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56">
  <si>
    <t xml:space="preserve">PRESUPUESTO INSTITUCIONAL - EJERCICIO FISCAL 2002</t>
  </si>
  <si>
    <t xml:space="preserve">(En Nuevos Soles)</t>
  </si>
  <si>
    <t xml:space="preserve">PLIEGO: 518 UNIVERSIDAD NACIONAL AGRARIA LA MOLINA</t>
  </si>
  <si>
    <t xml:space="preserve">PRESUPUESTO DE APERTURA</t>
  </si>
  <si>
    <t xml:space="preserve">PRESUPUESTO MODIFICADO</t>
  </si>
  <si>
    <t xml:space="preserve">EJECUCION DEL INGRESO</t>
  </si>
  <si>
    <t xml:space="preserve">Tipo de Ingreso</t>
  </si>
  <si>
    <t xml:space="preserve">Rec. Direc.</t>
  </si>
  <si>
    <t xml:space="preserve">Donaciones y</t>
  </si>
  <si>
    <t xml:space="preserve">Total</t>
  </si>
  <si>
    <t xml:space="preserve">(Genérica del Gasto)</t>
  </si>
  <si>
    <t xml:space="preserve">Recaudados</t>
  </si>
  <si>
    <t xml:space="preserve">Transferencias</t>
  </si>
  <si>
    <t xml:space="preserve">Toda Fuente</t>
  </si>
  <si>
    <t xml:space="preserve">1.0.0 INGRESOS CORRIENTES</t>
  </si>
  <si>
    <t xml:space="preserve">1.2.0 Tasas</t>
  </si>
  <si>
    <t xml:space="preserve">1.4.0 Venta de Bienes</t>
  </si>
  <si>
    <t xml:space="preserve">1.5.0 Prestaciones de Servicios</t>
  </si>
  <si>
    <t xml:space="preserve">1.6.0 Rentas de la Propiedad</t>
  </si>
  <si>
    <t xml:space="preserve">1.8.0 Otros Ingresos Corrientes</t>
  </si>
  <si>
    <t xml:space="preserve">3.0.0 TRANSFERENCIAS</t>
  </si>
  <si>
    <t xml:space="preserve">3.1.0 Transferencias</t>
  </si>
  <si>
    <t xml:space="preserve">4.0.0 FINANCIAMIENTO</t>
  </si>
  <si>
    <t xml:space="preserve">4.2.0 Saldo de Balance</t>
  </si>
  <si>
    <t xml:space="preserve">TOTAL INGRESOS</t>
  </si>
  <si>
    <t xml:space="preserve">Fuente: Oficina Adm. de Planificación - Dpto. de Presupuesto </t>
  </si>
  <si>
    <t xml:space="preserve">PRESUPUESTO INSTITUCIONAL - EJERCICIO FISCAL 2003</t>
  </si>
  <si>
    <t xml:space="preserve">1.7.0 Multas, Sanciones y otros</t>
  </si>
  <si>
    <t xml:space="preserve">2.0.0 TRANSFERENCIAS</t>
  </si>
  <si>
    <t xml:space="preserve">2.1.0 Transferencias</t>
  </si>
  <si>
    <t xml:space="preserve">          Donaciones Regulares</t>
  </si>
  <si>
    <t xml:space="preserve">          FEDADOI</t>
  </si>
  <si>
    <t xml:space="preserve">PRESUPUESTO INSTITUCIONAL - EJERCICIO FISCAL 2004</t>
  </si>
  <si>
    <t xml:space="preserve">Rec. Oper.</t>
  </si>
  <si>
    <t xml:space="preserve">Canon y</t>
  </si>
  <si>
    <t xml:space="preserve">Ofic. Créd. Ext.</t>
  </si>
  <si>
    <t xml:space="preserve">Sobre Canon</t>
  </si>
  <si>
    <t xml:space="preserve">2.0.0 INGRESO DE CAPITAL</t>
  </si>
  <si>
    <t xml:space="preserve">2.1.0 Venta de Activos</t>
  </si>
  <si>
    <t xml:space="preserve">4.1.0 Operac. Ofic. de Cred.Exter.</t>
  </si>
  <si>
    <t xml:space="preserve">PRESUPUESTO INSTITUCIONAL - EJERCICIO FISCAL 2005</t>
  </si>
  <si>
    <t xml:space="preserve">2.0.0 INGRESOS DE CAPITAL</t>
  </si>
  <si>
    <t xml:space="preserve">2.1.0 Ventas de Activos</t>
  </si>
  <si>
    <t xml:space="preserve">PRESUPUESTO INSTITUCIONAL - EJERCICIO FISCAL 2006</t>
  </si>
  <si>
    <t xml:space="preserve">TIPO DE INGRESO</t>
  </si>
  <si>
    <t xml:space="preserve">Donac.</t>
  </si>
  <si>
    <t xml:space="preserve">Rec Oper</t>
  </si>
  <si>
    <t xml:space="preserve">Donac. y</t>
  </si>
  <si>
    <t xml:space="preserve">(Genérica de Gastos)</t>
  </si>
  <si>
    <t xml:space="preserve">Transfer.</t>
  </si>
  <si>
    <t xml:space="preserve">Ofic Créd Ext</t>
  </si>
  <si>
    <t xml:space="preserve">PRESUPUESTO INSTITUCIONAL - EJERCICIO FISCAL 2007</t>
  </si>
  <si>
    <t xml:space="preserve">Recursos</t>
  </si>
  <si>
    <t xml:space="preserve">Recursos </t>
  </si>
  <si>
    <t xml:space="preserve">Determinados</t>
  </si>
  <si>
    <t xml:space="preserve">Determi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4"/>
      <c r="B5" s="5" t="s">
        <v>3</v>
      </c>
      <c r="C5" s="5"/>
      <c r="D5" s="5"/>
      <c r="E5" s="5" t="s">
        <v>4</v>
      </c>
      <c r="F5" s="5"/>
      <c r="G5" s="5"/>
      <c r="H5" s="5" t="s">
        <v>5</v>
      </c>
      <c r="I5" s="5"/>
      <c r="J5" s="5"/>
    </row>
    <row r="6" customFormat="false" ht="15" hidden="false" customHeight="false" outlineLevel="0" collapsed="false">
      <c r="A6" s="6" t="s">
        <v>6</v>
      </c>
      <c r="B6" s="7" t="s">
        <v>7</v>
      </c>
      <c r="C6" s="8" t="s">
        <v>8</v>
      </c>
      <c r="D6" s="6" t="s">
        <v>9</v>
      </c>
      <c r="E6" s="7" t="s">
        <v>7</v>
      </c>
      <c r="F6" s="8" t="s">
        <v>8</v>
      </c>
      <c r="G6" s="6" t="s">
        <v>9</v>
      </c>
      <c r="H6" s="7" t="s">
        <v>7</v>
      </c>
      <c r="I6" s="8" t="s">
        <v>8</v>
      </c>
      <c r="J6" s="6" t="s">
        <v>9</v>
      </c>
    </row>
    <row r="7" customFormat="false" ht="15.75" hidden="false" customHeight="false" outlineLevel="0" collapsed="false">
      <c r="A7" s="9" t="s">
        <v>10</v>
      </c>
      <c r="B7" s="10" t="s">
        <v>11</v>
      </c>
      <c r="C7" s="10" t="s">
        <v>12</v>
      </c>
      <c r="D7" s="9" t="s">
        <v>13</v>
      </c>
      <c r="E7" s="10" t="s">
        <v>11</v>
      </c>
      <c r="F7" s="10" t="s">
        <v>12</v>
      </c>
      <c r="G7" s="9" t="s">
        <v>13</v>
      </c>
      <c r="H7" s="10" t="s">
        <v>11</v>
      </c>
      <c r="I7" s="10" t="s">
        <v>12</v>
      </c>
      <c r="J7" s="9" t="s">
        <v>13</v>
      </c>
    </row>
    <row r="8" customFormat="false" ht="15" hidden="false" customHeight="false" outlineLevel="0" collapsed="false">
      <c r="A8" s="11" t="s">
        <v>14</v>
      </c>
      <c r="B8" s="12" t="n">
        <f aca="false">SUM(B9:B13)</f>
        <v>9040522</v>
      </c>
      <c r="C8" s="13"/>
      <c r="D8" s="14" t="n">
        <f aca="false">B8</f>
        <v>9040522</v>
      </c>
      <c r="E8" s="15" t="n">
        <f aca="false">SUM(E9:E13)</f>
        <v>9894462</v>
      </c>
      <c r="F8" s="16" t="n">
        <f aca="false">F12</f>
        <v>60</v>
      </c>
      <c r="G8" s="17" t="n">
        <f aca="false">SUM(E8:F8)</f>
        <v>9894522</v>
      </c>
      <c r="H8" s="18" t="n">
        <f aca="false">SUM(H9:H13)</f>
        <v>9731789.1</v>
      </c>
      <c r="I8" s="19" t="n">
        <f aca="false">I12</f>
        <v>42.26</v>
      </c>
      <c r="J8" s="20" t="n">
        <f aca="false">SUM(H8:I8)</f>
        <v>9731831.36</v>
      </c>
    </row>
    <row r="9" customFormat="false" ht="15" hidden="false" customHeight="false" outlineLevel="0" collapsed="false">
      <c r="A9" s="21" t="s">
        <v>15</v>
      </c>
      <c r="B9" s="22" t="n">
        <v>5191753</v>
      </c>
      <c r="C9" s="23"/>
      <c r="D9" s="24" t="n">
        <f aca="false">B9</f>
        <v>5191753</v>
      </c>
      <c r="E9" s="25" t="n">
        <f aca="false">5305025</f>
        <v>5305025</v>
      </c>
      <c r="F9" s="26"/>
      <c r="G9" s="25" t="n">
        <f aca="false">SUM(E9:F9)</f>
        <v>5305025</v>
      </c>
      <c r="H9" s="27" t="n">
        <v>5166962.09</v>
      </c>
      <c r="I9" s="28"/>
      <c r="J9" s="29" t="n">
        <f aca="false">SUM(H9:I9)</f>
        <v>5166962.09</v>
      </c>
    </row>
    <row r="10" customFormat="false" ht="15" hidden="false" customHeight="false" outlineLevel="0" collapsed="false">
      <c r="A10" s="21" t="s">
        <v>16</v>
      </c>
      <c r="B10" s="22" t="n">
        <v>1755440</v>
      </c>
      <c r="C10" s="23"/>
      <c r="D10" s="24" t="n">
        <f aca="false">B10</f>
        <v>1755440</v>
      </c>
      <c r="E10" s="25" t="n">
        <v>1990137</v>
      </c>
      <c r="F10" s="26"/>
      <c r="G10" s="25" t="n">
        <f aca="false">SUM(E10:F10)</f>
        <v>1990137</v>
      </c>
      <c r="H10" s="27" t="n">
        <v>1938994.59</v>
      </c>
      <c r="I10" s="28"/>
      <c r="J10" s="29" t="n">
        <f aca="false">SUM(H10:I10)</f>
        <v>1938994.59</v>
      </c>
    </row>
    <row r="11" customFormat="false" ht="15" hidden="false" customHeight="false" outlineLevel="0" collapsed="false">
      <c r="A11" s="21" t="s">
        <v>17</v>
      </c>
      <c r="B11" s="22" t="n">
        <v>1448993</v>
      </c>
      <c r="C11" s="23"/>
      <c r="D11" s="24" t="n">
        <f aca="false">B11</f>
        <v>1448993</v>
      </c>
      <c r="E11" s="25" t="n">
        <v>1837224</v>
      </c>
      <c r="F11" s="26"/>
      <c r="G11" s="25" t="n">
        <f aca="false">SUM(E11:F11)</f>
        <v>1837224</v>
      </c>
      <c r="H11" s="27" t="n">
        <v>1934597.73</v>
      </c>
      <c r="I11" s="26"/>
      <c r="J11" s="29" t="n">
        <f aca="false">SUM(H11:I11)</f>
        <v>1934597.73</v>
      </c>
    </row>
    <row r="12" customFormat="false" ht="15" hidden="false" customHeight="false" outlineLevel="0" collapsed="false">
      <c r="A12" s="21" t="s">
        <v>18</v>
      </c>
      <c r="B12" s="22" t="n">
        <v>524851</v>
      </c>
      <c r="C12" s="23"/>
      <c r="D12" s="24" t="n">
        <f aca="false">B12</f>
        <v>524851</v>
      </c>
      <c r="E12" s="25" t="n">
        <v>566559</v>
      </c>
      <c r="F12" s="26" t="n">
        <v>60</v>
      </c>
      <c r="G12" s="25" t="n">
        <f aca="false">SUM(E12:F12)</f>
        <v>566619</v>
      </c>
      <c r="H12" s="27" t="n">
        <v>525369.03</v>
      </c>
      <c r="I12" s="30" t="n">
        <v>42.26</v>
      </c>
      <c r="J12" s="29" t="n">
        <f aca="false">SUM(H12:I12)</f>
        <v>525411.29</v>
      </c>
    </row>
    <row r="13" customFormat="false" ht="15" hidden="false" customHeight="false" outlineLevel="0" collapsed="false">
      <c r="A13" s="21" t="s">
        <v>19</v>
      </c>
      <c r="B13" s="22" t="n">
        <v>119485</v>
      </c>
      <c r="C13" s="23"/>
      <c r="D13" s="24" t="n">
        <f aca="false">B13</f>
        <v>119485</v>
      </c>
      <c r="E13" s="25" t="n">
        <v>195517</v>
      </c>
      <c r="F13" s="26"/>
      <c r="G13" s="25" t="n">
        <f aca="false">SUM(E13:F13)</f>
        <v>195517</v>
      </c>
      <c r="H13" s="27" t="n">
        <v>165865.66</v>
      </c>
      <c r="I13" s="26"/>
      <c r="J13" s="29" t="n">
        <f aca="false">SUM(H13:I13)</f>
        <v>165865.66</v>
      </c>
    </row>
    <row r="14" customFormat="false" ht="15" hidden="false" customHeight="false" outlineLevel="0" collapsed="false">
      <c r="A14" s="11" t="s">
        <v>20</v>
      </c>
      <c r="B14" s="12"/>
      <c r="C14" s="13"/>
      <c r="D14" s="14"/>
      <c r="E14" s="15"/>
      <c r="F14" s="16" t="n">
        <f aca="false">F15</f>
        <v>197318</v>
      </c>
      <c r="G14" s="17" t="n">
        <f aca="false">F14</f>
        <v>197318</v>
      </c>
      <c r="H14" s="18"/>
      <c r="I14" s="19" t="n">
        <f aca="false">I15</f>
        <v>197315.5</v>
      </c>
      <c r="J14" s="20" t="n">
        <f aca="false">I14</f>
        <v>197315.5</v>
      </c>
    </row>
    <row r="15" customFormat="false" ht="15" hidden="false" customHeight="false" outlineLevel="0" collapsed="false">
      <c r="A15" s="21" t="s">
        <v>21</v>
      </c>
      <c r="B15" s="22"/>
      <c r="C15" s="23"/>
      <c r="D15" s="24"/>
      <c r="E15" s="25"/>
      <c r="F15" s="26" t="n">
        <v>197318</v>
      </c>
      <c r="G15" s="25" t="n">
        <f aca="false">F15</f>
        <v>197318</v>
      </c>
      <c r="H15" s="27"/>
      <c r="I15" s="30" t="n">
        <v>197315.5</v>
      </c>
      <c r="J15" s="29" t="n">
        <f aca="false">I15</f>
        <v>197315.5</v>
      </c>
    </row>
    <row r="16" customFormat="false" ht="15" hidden="false" customHeight="false" outlineLevel="0" collapsed="false">
      <c r="A16" s="11" t="s">
        <v>22</v>
      </c>
      <c r="B16" s="12"/>
      <c r="C16" s="13"/>
      <c r="D16" s="14"/>
      <c r="E16" s="12" t="n">
        <f aca="false">E17</f>
        <v>204067</v>
      </c>
      <c r="F16" s="16" t="n">
        <f aca="false">F17</f>
        <v>970</v>
      </c>
      <c r="G16" s="17" t="n">
        <f aca="false">SUM(E16:F16)</f>
        <v>205037</v>
      </c>
      <c r="H16" s="18" t="n">
        <f aca="false">H17</f>
        <v>204217.86</v>
      </c>
      <c r="I16" s="19" t="n">
        <f aca="false">I17</f>
        <v>970.19</v>
      </c>
      <c r="J16" s="20" t="n">
        <f aca="false">SUM(H16:I16)</f>
        <v>205188.05</v>
      </c>
    </row>
    <row r="17" customFormat="false" ht="15.75" hidden="false" customHeight="false" outlineLevel="0" collapsed="false">
      <c r="A17" s="21" t="s">
        <v>23</v>
      </c>
      <c r="B17" s="22"/>
      <c r="C17" s="23"/>
      <c r="D17" s="24"/>
      <c r="E17" s="22" t="n">
        <v>204067</v>
      </c>
      <c r="F17" s="26" t="n">
        <v>970</v>
      </c>
      <c r="G17" s="25" t="n">
        <f aca="false">SUM(E17:F17)</f>
        <v>205037</v>
      </c>
      <c r="H17" s="27" t="n">
        <v>204217.86</v>
      </c>
      <c r="I17" s="30" t="n">
        <v>970.19</v>
      </c>
      <c r="J17" s="29" t="n">
        <f aca="false">SUM(H17:I17)</f>
        <v>205188.05</v>
      </c>
    </row>
    <row r="18" customFormat="false" ht="15.75" hidden="false" customHeight="false" outlineLevel="0" collapsed="false">
      <c r="A18" s="5" t="s">
        <v>24</v>
      </c>
      <c r="B18" s="31" t="n">
        <f aca="false">B8</f>
        <v>9040522</v>
      </c>
      <c r="C18" s="32"/>
      <c r="D18" s="33" t="n">
        <f aca="false">+D8+D14+D16</f>
        <v>9040522</v>
      </c>
      <c r="E18" s="31" t="n">
        <f aca="false">+E8+E14+E16</f>
        <v>10098529</v>
      </c>
      <c r="F18" s="34" t="n">
        <f aca="false">+F8+F14+F16</f>
        <v>198348</v>
      </c>
      <c r="G18" s="35" t="n">
        <f aca="false">+G8+G14+G16</f>
        <v>10296877</v>
      </c>
      <c r="H18" s="36" t="n">
        <f aca="false">+H8+H14+H16</f>
        <v>9936006.96</v>
      </c>
      <c r="I18" s="37" t="n">
        <f aca="false">+I8+I14+I16</f>
        <v>198327.95</v>
      </c>
      <c r="J18" s="38" t="n">
        <f aca="false">+J8+J14+J16</f>
        <v>10134334.91</v>
      </c>
    </row>
    <row r="19" customFormat="false" ht="15" hidden="false" customHeight="false" outlineLevel="0" collapsed="false">
      <c r="A19" s="3" t="s">
        <v>25</v>
      </c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5" hidden="false" customHeight="false" outlineLevel="0" collapsed="false">
      <c r="A21" s="1" t="s">
        <v>26</v>
      </c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 t="s">
        <v>1</v>
      </c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.75" hidden="false" customHeight="false" outlineLevel="0" collapsed="false">
      <c r="A23" s="2" t="s">
        <v>2</v>
      </c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5.75" hidden="false" customHeight="false" outlineLevel="0" collapsed="false">
      <c r="A24" s="4"/>
      <c r="B24" s="5" t="s">
        <v>3</v>
      </c>
      <c r="C24" s="5"/>
      <c r="D24" s="5"/>
      <c r="E24" s="5" t="s">
        <v>4</v>
      </c>
      <c r="F24" s="5"/>
      <c r="G24" s="5"/>
      <c r="H24" s="5" t="s">
        <v>5</v>
      </c>
      <c r="I24" s="5"/>
      <c r="J24" s="5"/>
    </row>
    <row r="25" customFormat="false" ht="15" hidden="false" customHeight="false" outlineLevel="0" collapsed="false">
      <c r="A25" s="6" t="s">
        <v>6</v>
      </c>
      <c r="B25" s="7" t="s">
        <v>7</v>
      </c>
      <c r="C25" s="8" t="s">
        <v>8</v>
      </c>
      <c r="D25" s="6" t="s">
        <v>9</v>
      </c>
      <c r="E25" s="7" t="s">
        <v>7</v>
      </c>
      <c r="F25" s="8" t="s">
        <v>8</v>
      </c>
      <c r="G25" s="6" t="s">
        <v>9</v>
      </c>
      <c r="H25" s="7" t="s">
        <v>7</v>
      </c>
      <c r="I25" s="8" t="s">
        <v>8</v>
      </c>
      <c r="J25" s="6" t="s">
        <v>9</v>
      </c>
    </row>
    <row r="26" customFormat="false" ht="15.75" hidden="false" customHeight="false" outlineLevel="0" collapsed="false">
      <c r="A26" s="9" t="s">
        <v>10</v>
      </c>
      <c r="B26" s="10" t="s">
        <v>11</v>
      </c>
      <c r="C26" s="10" t="s">
        <v>12</v>
      </c>
      <c r="D26" s="9" t="s">
        <v>13</v>
      </c>
      <c r="E26" s="10" t="s">
        <v>11</v>
      </c>
      <c r="F26" s="10" t="s">
        <v>12</v>
      </c>
      <c r="G26" s="9" t="s">
        <v>13</v>
      </c>
      <c r="H26" s="10" t="s">
        <v>11</v>
      </c>
      <c r="I26" s="10" t="s">
        <v>12</v>
      </c>
      <c r="J26" s="9" t="s">
        <v>13</v>
      </c>
    </row>
    <row r="27" customFormat="false" ht="15" hidden="false" customHeight="false" outlineLevel="0" collapsed="false">
      <c r="A27" s="11" t="s">
        <v>14</v>
      </c>
      <c r="B27" s="12" t="n">
        <f aca="false">SUM(B28:B33)</f>
        <v>9992475</v>
      </c>
      <c r="C27" s="16"/>
      <c r="D27" s="14" t="n">
        <f aca="false">B27</f>
        <v>9992475</v>
      </c>
      <c r="E27" s="12" t="n">
        <f aca="false">SUM(E28:E33)</f>
        <v>11272675</v>
      </c>
      <c r="F27" s="16"/>
      <c r="G27" s="14" t="n">
        <f aca="false">E27</f>
        <v>11272675</v>
      </c>
      <c r="H27" s="18" t="n">
        <f aca="false">SUM(H28:H33)</f>
        <v>10974575.11</v>
      </c>
      <c r="I27" s="19"/>
      <c r="J27" s="20" t="n">
        <f aca="false">H27</f>
        <v>10974575.11</v>
      </c>
    </row>
    <row r="28" customFormat="false" ht="15" hidden="false" customHeight="false" outlineLevel="0" collapsed="false">
      <c r="A28" s="21" t="s">
        <v>15</v>
      </c>
      <c r="B28" s="22" t="n">
        <v>6323872</v>
      </c>
      <c r="C28" s="26"/>
      <c r="D28" s="24" t="n">
        <f aca="false">B28</f>
        <v>6323872</v>
      </c>
      <c r="E28" s="22" t="n">
        <v>6572472</v>
      </c>
      <c r="F28" s="26"/>
      <c r="G28" s="24" t="n">
        <f aca="false">E28</f>
        <v>6572472</v>
      </c>
      <c r="H28" s="27" t="n">
        <v>6334314.37</v>
      </c>
      <c r="I28" s="28"/>
      <c r="J28" s="29" t="n">
        <f aca="false">H28</f>
        <v>6334314.37</v>
      </c>
    </row>
    <row r="29" customFormat="false" ht="15" hidden="false" customHeight="false" outlineLevel="0" collapsed="false">
      <c r="A29" s="21" t="s">
        <v>16</v>
      </c>
      <c r="B29" s="22" t="n">
        <v>1769151</v>
      </c>
      <c r="C29" s="26"/>
      <c r="D29" s="24" t="n">
        <f aca="false">B29</f>
        <v>1769151</v>
      </c>
      <c r="E29" s="22" t="n">
        <v>2267851</v>
      </c>
      <c r="F29" s="26"/>
      <c r="G29" s="24" t="n">
        <f aca="false">E29</f>
        <v>2267851</v>
      </c>
      <c r="H29" s="27" t="n">
        <v>2185355.18</v>
      </c>
      <c r="I29" s="28"/>
      <c r="J29" s="29" t="n">
        <f aca="false">H29</f>
        <v>2185355.18</v>
      </c>
    </row>
    <row r="30" customFormat="false" ht="15" hidden="false" customHeight="false" outlineLevel="0" collapsed="false">
      <c r="A30" s="21" t="s">
        <v>17</v>
      </c>
      <c r="B30" s="22" t="n">
        <v>1395770</v>
      </c>
      <c r="C30" s="26"/>
      <c r="D30" s="24" t="n">
        <f aca="false">B30</f>
        <v>1395770</v>
      </c>
      <c r="E30" s="22" t="n">
        <v>1790870</v>
      </c>
      <c r="F30" s="26"/>
      <c r="G30" s="24" t="n">
        <f aca="false">E30</f>
        <v>1790870</v>
      </c>
      <c r="H30" s="27" t="n">
        <v>1850347.07</v>
      </c>
      <c r="I30" s="26"/>
      <c r="J30" s="29" t="n">
        <f aca="false">H30</f>
        <v>1850347.07</v>
      </c>
    </row>
    <row r="31" customFormat="false" ht="15" hidden="false" customHeight="false" outlineLevel="0" collapsed="false">
      <c r="A31" s="21" t="s">
        <v>18</v>
      </c>
      <c r="B31" s="22" t="n">
        <v>496810</v>
      </c>
      <c r="C31" s="26"/>
      <c r="D31" s="24" t="n">
        <f aca="false">B31</f>
        <v>496810</v>
      </c>
      <c r="E31" s="22" t="n">
        <v>567810</v>
      </c>
      <c r="F31" s="26"/>
      <c r="G31" s="24" t="n">
        <f aca="false">E31</f>
        <v>567810</v>
      </c>
      <c r="H31" s="27" t="n">
        <v>488898.48</v>
      </c>
      <c r="I31" s="30"/>
      <c r="J31" s="29" t="n">
        <f aca="false">H31</f>
        <v>488898.48</v>
      </c>
    </row>
    <row r="32" customFormat="false" ht="15" hidden="false" customHeight="false" outlineLevel="0" collapsed="false">
      <c r="A32" s="21" t="s">
        <v>27</v>
      </c>
      <c r="B32" s="22"/>
      <c r="C32" s="26"/>
      <c r="D32" s="24"/>
      <c r="E32" s="22" t="n">
        <v>3500</v>
      </c>
      <c r="F32" s="26"/>
      <c r="G32" s="24" t="n">
        <f aca="false">E32</f>
        <v>3500</v>
      </c>
      <c r="H32" s="27" t="n">
        <v>3500</v>
      </c>
      <c r="I32" s="30"/>
      <c r="J32" s="29" t="n">
        <f aca="false">H32</f>
        <v>3500</v>
      </c>
    </row>
    <row r="33" customFormat="false" ht="15" hidden="false" customHeight="false" outlineLevel="0" collapsed="false">
      <c r="A33" s="21" t="s">
        <v>19</v>
      </c>
      <c r="B33" s="22" t="n">
        <v>6872</v>
      </c>
      <c r="C33" s="26"/>
      <c r="D33" s="24" t="n">
        <f aca="false">B33</f>
        <v>6872</v>
      </c>
      <c r="E33" s="22" t="n">
        <v>70172</v>
      </c>
      <c r="F33" s="26"/>
      <c r="G33" s="24" t="n">
        <f aca="false">E33</f>
        <v>70172</v>
      </c>
      <c r="H33" s="27" t="n">
        <v>112160.01</v>
      </c>
      <c r="I33" s="26"/>
      <c r="J33" s="29" t="n">
        <f aca="false">H33</f>
        <v>112160.01</v>
      </c>
    </row>
    <row r="34" customFormat="false" ht="15" hidden="false" customHeight="false" outlineLevel="0" collapsed="false">
      <c r="A34" s="11" t="s">
        <v>28</v>
      </c>
      <c r="B34" s="22"/>
      <c r="C34" s="26"/>
      <c r="D34" s="24"/>
      <c r="E34" s="25"/>
      <c r="F34" s="26"/>
      <c r="G34" s="25"/>
      <c r="H34" s="18" t="n">
        <f aca="false">H35</f>
        <v>12734.6</v>
      </c>
      <c r="I34" s="26"/>
      <c r="J34" s="20" t="n">
        <f aca="false">J35</f>
        <v>12734.6</v>
      </c>
    </row>
    <row r="35" customFormat="false" ht="15" hidden="false" customHeight="false" outlineLevel="0" collapsed="false">
      <c r="A35" s="21" t="s">
        <v>29</v>
      </c>
      <c r="B35" s="22"/>
      <c r="C35" s="26"/>
      <c r="D35" s="24"/>
      <c r="E35" s="25"/>
      <c r="F35" s="26"/>
      <c r="G35" s="25"/>
      <c r="H35" s="27" t="n">
        <v>12734.6</v>
      </c>
      <c r="I35" s="26"/>
      <c r="J35" s="29" t="n">
        <v>12734.6</v>
      </c>
    </row>
    <row r="36" customFormat="false" ht="15" hidden="false" customHeight="false" outlineLevel="0" collapsed="false">
      <c r="A36" s="11" t="s">
        <v>20</v>
      </c>
      <c r="B36" s="12"/>
      <c r="C36" s="16"/>
      <c r="D36" s="14"/>
      <c r="E36" s="15"/>
      <c r="F36" s="16" t="n">
        <f aca="false">F37</f>
        <v>1858015</v>
      </c>
      <c r="G36" s="14" t="n">
        <f aca="false">+G37</f>
        <v>1858015</v>
      </c>
      <c r="H36" s="12"/>
      <c r="I36" s="19" t="n">
        <f aca="false">I37</f>
        <v>1858014.42</v>
      </c>
      <c r="J36" s="20" t="n">
        <f aca="false">I36</f>
        <v>1858014.42</v>
      </c>
    </row>
    <row r="37" customFormat="false" ht="15" hidden="false" customHeight="false" outlineLevel="0" collapsed="false">
      <c r="A37" s="21" t="s">
        <v>21</v>
      </c>
      <c r="B37" s="22"/>
      <c r="C37" s="26"/>
      <c r="D37" s="24"/>
      <c r="E37" s="25"/>
      <c r="F37" s="26" t="n">
        <f aca="false">SUM(F38:F39)</f>
        <v>1858015</v>
      </c>
      <c r="G37" s="24" t="n">
        <f aca="false">SUM(G38:G39)</f>
        <v>1858015</v>
      </c>
      <c r="H37" s="22"/>
      <c r="I37" s="30" t="n">
        <f aca="false">SUM(I38:I39)</f>
        <v>1858014.42</v>
      </c>
      <c r="J37" s="29" t="n">
        <f aca="false">+I37</f>
        <v>1858014.42</v>
      </c>
    </row>
    <row r="38" customFormat="false" ht="15" hidden="false" customHeight="false" outlineLevel="0" collapsed="false">
      <c r="A38" s="21" t="s">
        <v>30</v>
      </c>
      <c r="B38" s="22"/>
      <c r="C38" s="26"/>
      <c r="D38" s="24"/>
      <c r="E38" s="25"/>
      <c r="F38" s="26" t="n">
        <v>158015</v>
      </c>
      <c r="G38" s="24" t="n">
        <f aca="false">SUM(F38)</f>
        <v>158015</v>
      </c>
      <c r="H38" s="22"/>
      <c r="I38" s="30" t="n">
        <v>158014.42</v>
      </c>
      <c r="J38" s="29"/>
    </row>
    <row r="39" customFormat="false" ht="15" hidden="false" customHeight="false" outlineLevel="0" collapsed="false">
      <c r="A39" s="21" t="s">
        <v>31</v>
      </c>
      <c r="B39" s="22"/>
      <c r="C39" s="26"/>
      <c r="D39" s="24"/>
      <c r="E39" s="25"/>
      <c r="F39" s="26" t="n">
        <v>1700000</v>
      </c>
      <c r="G39" s="24" t="n">
        <f aca="false">SUM(F39)</f>
        <v>1700000</v>
      </c>
      <c r="H39" s="22"/>
      <c r="I39" s="30" t="n">
        <v>1700000</v>
      </c>
      <c r="J39" s="29"/>
    </row>
    <row r="40" customFormat="false" ht="15" hidden="false" customHeight="false" outlineLevel="0" collapsed="false">
      <c r="A40" s="11" t="s">
        <v>22</v>
      </c>
      <c r="B40" s="12"/>
      <c r="C40" s="16"/>
      <c r="D40" s="14"/>
      <c r="E40" s="12" t="n">
        <f aca="false">E41</f>
        <v>481763</v>
      </c>
      <c r="F40" s="16" t="n">
        <f aca="false">F41</f>
        <v>27048</v>
      </c>
      <c r="G40" s="14" t="n">
        <f aca="false">G41</f>
        <v>508811</v>
      </c>
      <c r="H40" s="18" t="n">
        <f aca="false">H41</f>
        <v>481762.03</v>
      </c>
      <c r="I40" s="19" t="n">
        <f aca="false">I41</f>
        <v>25647.67</v>
      </c>
      <c r="J40" s="20" t="n">
        <f aca="false">J41</f>
        <v>507409.7</v>
      </c>
    </row>
    <row r="41" customFormat="false" ht="15" hidden="false" customHeight="false" outlineLevel="0" collapsed="false">
      <c r="A41" s="21" t="s">
        <v>23</v>
      </c>
      <c r="B41" s="12"/>
      <c r="C41" s="16"/>
      <c r="D41" s="14"/>
      <c r="E41" s="22" t="n">
        <v>481763</v>
      </c>
      <c r="F41" s="26" t="n">
        <v>27048</v>
      </c>
      <c r="G41" s="24" t="n">
        <v>508811</v>
      </c>
      <c r="H41" s="27" t="n">
        <v>481762.03</v>
      </c>
      <c r="I41" s="30" t="n">
        <v>25647.67</v>
      </c>
      <c r="J41" s="29" t="n">
        <v>507409.7</v>
      </c>
    </row>
    <row r="42" customFormat="false" ht="15.75" hidden="false" customHeight="false" outlineLevel="0" collapsed="false">
      <c r="A42" s="39"/>
      <c r="B42" s="17"/>
      <c r="C42" s="16"/>
      <c r="D42" s="14"/>
      <c r="E42" s="17"/>
      <c r="F42" s="16"/>
      <c r="G42" s="17"/>
      <c r="H42" s="18"/>
      <c r="I42" s="19"/>
      <c r="J42" s="20"/>
    </row>
    <row r="43" customFormat="false" ht="15.75" hidden="false" customHeight="false" outlineLevel="0" collapsed="false">
      <c r="A43" s="9" t="s">
        <v>24</v>
      </c>
      <c r="B43" s="31" t="n">
        <f aca="false">+B27+B36+B40</f>
        <v>9992475</v>
      </c>
      <c r="C43" s="34"/>
      <c r="D43" s="33" t="n">
        <f aca="false">+D27+D36+D40</f>
        <v>9992475</v>
      </c>
      <c r="E43" s="31" t="n">
        <f aca="false">+E27+E36+E40</f>
        <v>11754438</v>
      </c>
      <c r="F43" s="34" t="n">
        <f aca="false">+F27+F36+F40</f>
        <v>1885063</v>
      </c>
      <c r="G43" s="33" t="n">
        <f aca="false">+G27+G36+G40</f>
        <v>13639501</v>
      </c>
      <c r="H43" s="36" t="n">
        <f aca="false">+H27+H36+H40</f>
        <v>11456337.14</v>
      </c>
      <c r="I43" s="37" t="n">
        <f aca="false">+I27+I36+I40</f>
        <v>1883662.09</v>
      </c>
      <c r="J43" s="38" t="n">
        <f aca="false">+J27+J34+J36+J40</f>
        <v>13352733.83</v>
      </c>
    </row>
    <row r="44" customFormat="false" ht="15" hidden="false" customHeight="false" outlineLevel="0" collapsed="false">
      <c r="A44" s="3" t="s">
        <v>25</v>
      </c>
      <c r="B44" s="3"/>
      <c r="C44" s="3"/>
      <c r="D44" s="3"/>
      <c r="E44" s="3"/>
      <c r="F44" s="3"/>
      <c r="G44" s="3"/>
      <c r="H44" s="3"/>
      <c r="I44" s="3"/>
      <c r="J44" s="3"/>
    </row>
  </sheetData>
  <mergeCells count="10">
    <mergeCell ref="A2:J2"/>
    <mergeCell ref="A3:J3"/>
    <mergeCell ref="B5:D5"/>
    <mergeCell ref="E5:G5"/>
    <mergeCell ref="H5:J5"/>
    <mergeCell ref="A21:J21"/>
    <mergeCell ref="A22:J22"/>
    <mergeCell ref="B24:D24"/>
    <mergeCell ref="E24:G24"/>
    <mergeCell ref="H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8" activeCellId="0" sqref="D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4"/>
      <c r="B5" s="5" t="s">
        <v>3</v>
      </c>
      <c r="C5" s="5"/>
      <c r="D5" s="5"/>
      <c r="E5" s="40" t="s">
        <v>4</v>
      </c>
      <c r="F5" s="40"/>
      <c r="G5" s="40"/>
      <c r="H5" s="40"/>
      <c r="I5" s="5" t="s">
        <v>5</v>
      </c>
      <c r="J5" s="5"/>
      <c r="K5" s="5"/>
      <c r="L5" s="5"/>
      <c r="M5" s="5"/>
    </row>
    <row r="6" customFormat="false" ht="15" hidden="false" customHeight="false" outlineLevel="0" collapsed="false">
      <c r="A6" s="6" t="s">
        <v>6</v>
      </c>
      <c r="B6" s="7" t="s">
        <v>7</v>
      </c>
      <c r="C6" s="8" t="s">
        <v>8</v>
      </c>
      <c r="D6" s="6" t="s">
        <v>9</v>
      </c>
      <c r="E6" s="7" t="s">
        <v>7</v>
      </c>
      <c r="F6" s="7" t="s">
        <v>33</v>
      </c>
      <c r="G6" s="8" t="s">
        <v>8</v>
      </c>
      <c r="H6" s="41" t="s">
        <v>9</v>
      </c>
      <c r="I6" s="41" t="s">
        <v>34</v>
      </c>
      <c r="J6" s="42" t="s">
        <v>7</v>
      </c>
      <c r="K6" s="7" t="s">
        <v>33</v>
      </c>
      <c r="L6" s="8" t="s">
        <v>8</v>
      </c>
      <c r="M6" s="6" t="s">
        <v>9</v>
      </c>
    </row>
    <row r="7" customFormat="false" ht="15.75" hidden="false" customHeight="false" outlineLevel="0" collapsed="false">
      <c r="A7" s="9" t="s">
        <v>10</v>
      </c>
      <c r="B7" s="10" t="s">
        <v>11</v>
      </c>
      <c r="C7" s="10" t="s">
        <v>12</v>
      </c>
      <c r="D7" s="9" t="s">
        <v>13</v>
      </c>
      <c r="E7" s="10" t="s">
        <v>11</v>
      </c>
      <c r="F7" s="10" t="s">
        <v>35</v>
      </c>
      <c r="G7" s="10" t="s">
        <v>12</v>
      </c>
      <c r="H7" s="43" t="s">
        <v>13</v>
      </c>
      <c r="I7" s="43" t="s">
        <v>36</v>
      </c>
      <c r="J7" s="44" t="s">
        <v>11</v>
      </c>
      <c r="K7" s="10" t="s">
        <v>35</v>
      </c>
      <c r="L7" s="10" t="s">
        <v>12</v>
      </c>
      <c r="M7" s="9" t="s">
        <v>13</v>
      </c>
    </row>
    <row r="8" customFormat="false" ht="15" hidden="false" customHeight="false" outlineLevel="0" collapsed="false">
      <c r="A8" s="11" t="s">
        <v>14</v>
      </c>
      <c r="B8" s="12" t="n">
        <f aca="false">SUM(B9:B13)</f>
        <v>11530304</v>
      </c>
      <c r="C8" s="16"/>
      <c r="D8" s="14" t="n">
        <f aca="false">B8</f>
        <v>11530304</v>
      </c>
      <c r="E8" s="15" t="n">
        <f aca="false">SUM(E9:E13)</f>
        <v>18530800</v>
      </c>
      <c r="F8" s="45"/>
      <c r="G8" s="16" t="n">
        <f aca="false">+G13</f>
        <v>32262</v>
      </c>
      <c r="H8" s="17" t="n">
        <f aca="false">SUM(E8:G8)</f>
        <v>18563062</v>
      </c>
      <c r="I8" s="12"/>
      <c r="J8" s="45" t="n">
        <f aca="false">SUM(J9:J13)</f>
        <v>17847757</v>
      </c>
      <c r="K8" s="45"/>
      <c r="L8" s="16" t="n">
        <f aca="false">SUM(L9:L13)</f>
        <v>32262</v>
      </c>
      <c r="M8" s="14" t="n">
        <f aca="false">SUM(J8:L8)</f>
        <v>17880019</v>
      </c>
    </row>
    <row r="9" customFormat="false" ht="15" hidden="false" customHeight="false" outlineLevel="0" collapsed="false">
      <c r="A9" s="21" t="s">
        <v>15</v>
      </c>
      <c r="B9" s="22" t="n">
        <v>6774320</v>
      </c>
      <c r="C9" s="26"/>
      <c r="D9" s="24" t="n">
        <f aca="false">B9</f>
        <v>6774320</v>
      </c>
      <c r="E9" s="25" t="n">
        <v>7484432</v>
      </c>
      <c r="F9" s="46"/>
      <c r="G9" s="26"/>
      <c r="H9" s="25" t="n">
        <f aca="false">SUM(E9:G9)</f>
        <v>7484432</v>
      </c>
      <c r="I9" s="22"/>
      <c r="J9" s="46" t="n">
        <v>6808139</v>
      </c>
      <c r="K9" s="46"/>
      <c r="L9" s="26"/>
      <c r="M9" s="24" t="n">
        <f aca="false">SUM(J9:L9)</f>
        <v>6808139</v>
      </c>
    </row>
    <row r="10" customFormat="false" ht="15" hidden="false" customHeight="false" outlineLevel="0" collapsed="false">
      <c r="A10" s="21" t="s">
        <v>16</v>
      </c>
      <c r="B10" s="22" t="n">
        <v>2203603</v>
      </c>
      <c r="C10" s="26"/>
      <c r="D10" s="24" t="n">
        <f aca="false">B10</f>
        <v>2203603</v>
      </c>
      <c r="E10" s="25" t="n">
        <v>2203603</v>
      </c>
      <c r="F10" s="46"/>
      <c r="G10" s="26"/>
      <c r="H10" s="25" t="n">
        <f aca="false">SUM(E10:G10)</f>
        <v>2203603</v>
      </c>
      <c r="I10" s="22"/>
      <c r="J10" s="46" t="n">
        <v>2337369</v>
      </c>
      <c r="K10" s="46"/>
      <c r="L10" s="26"/>
      <c r="M10" s="24" t="n">
        <f aca="false">SUM(J10:L10)</f>
        <v>2337369</v>
      </c>
    </row>
    <row r="11" customFormat="false" ht="15" hidden="false" customHeight="false" outlineLevel="0" collapsed="false">
      <c r="A11" s="21" t="s">
        <v>17</v>
      </c>
      <c r="B11" s="22" t="n">
        <v>1835310</v>
      </c>
      <c r="C11" s="26"/>
      <c r="D11" s="24" t="n">
        <f aca="false">B11</f>
        <v>1835310</v>
      </c>
      <c r="E11" s="25" t="n">
        <v>8125694</v>
      </c>
      <c r="F11" s="46"/>
      <c r="G11" s="26"/>
      <c r="H11" s="25" t="n">
        <f aca="false">SUM(E11:G11)</f>
        <v>8125694</v>
      </c>
      <c r="I11" s="22"/>
      <c r="J11" s="46" t="n">
        <v>8170329</v>
      </c>
      <c r="K11" s="46"/>
      <c r="L11" s="26"/>
      <c r="M11" s="24" t="n">
        <f aca="false">SUM(J11:L11)</f>
        <v>8170329</v>
      </c>
    </row>
    <row r="12" customFormat="false" ht="15" hidden="false" customHeight="false" outlineLevel="0" collapsed="false">
      <c r="A12" s="21" t="s">
        <v>18</v>
      </c>
      <c r="B12" s="22" t="n">
        <v>674745</v>
      </c>
      <c r="C12" s="26"/>
      <c r="D12" s="24" t="n">
        <f aca="false">B12</f>
        <v>674745</v>
      </c>
      <c r="E12" s="25" t="n">
        <v>674745</v>
      </c>
      <c r="F12" s="46"/>
      <c r="G12" s="26"/>
      <c r="H12" s="25" t="n">
        <f aca="false">SUM(E12:G12)</f>
        <v>674745</v>
      </c>
      <c r="I12" s="22"/>
      <c r="J12" s="46" t="n">
        <v>442193</v>
      </c>
      <c r="K12" s="46"/>
      <c r="L12" s="26" t="n">
        <v>4</v>
      </c>
      <c r="M12" s="24" t="n">
        <f aca="false">SUM(J12:L12)</f>
        <v>442197</v>
      </c>
    </row>
    <row r="13" customFormat="false" ht="15" hidden="false" customHeight="false" outlineLevel="0" collapsed="false">
      <c r="A13" s="21" t="s">
        <v>19</v>
      </c>
      <c r="B13" s="22" t="n">
        <v>42326</v>
      </c>
      <c r="C13" s="26"/>
      <c r="D13" s="24" t="n">
        <f aca="false">B13</f>
        <v>42326</v>
      </c>
      <c r="E13" s="25" t="n">
        <v>42326</v>
      </c>
      <c r="F13" s="46"/>
      <c r="G13" s="26" t="n">
        <v>32262</v>
      </c>
      <c r="H13" s="25" t="n">
        <f aca="false">SUM(E13:G13)</f>
        <v>74588</v>
      </c>
      <c r="I13" s="22"/>
      <c r="J13" s="46" t="n">
        <v>89727</v>
      </c>
      <c r="K13" s="46"/>
      <c r="L13" s="26" t="n">
        <v>32258</v>
      </c>
      <c r="M13" s="24" t="n">
        <f aca="false">SUM(J13:L13)</f>
        <v>121985</v>
      </c>
    </row>
    <row r="14" customFormat="false" ht="15" hidden="false" customHeight="false" outlineLevel="0" collapsed="false">
      <c r="A14" s="11" t="s">
        <v>37</v>
      </c>
      <c r="B14" s="12"/>
      <c r="C14" s="16"/>
      <c r="D14" s="14"/>
      <c r="E14" s="17"/>
      <c r="F14" s="45"/>
      <c r="G14" s="16"/>
      <c r="H14" s="17"/>
      <c r="I14" s="12"/>
      <c r="J14" s="45" t="n">
        <f aca="false">+J15</f>
        <v>11797</v>
      </c>
      <c r="K14" s="45"/>
      <c r="L14" s="16"/>
      <c r="M14" s="14" t="n">
        <f aca="false">SUM(J14:L14)</f>
        <v>11797</v>
      </c>
    </row>
    <row r="15" customFormat="false" ht="15" hidden="false" customHeight="false" outlineLevel="0" collapsed="false">
      <c r="A15" s="21" t="s">
        <v>38</v>
      </c>
      <c r="B15" s="22"/>
      <c r="C15" s="26"/>
      <c r="D15" s="24"/>
      <c r="E15" s="25"/>
      <c r="F15" s="46"/>
      <c r="G15" s="26"/>
      <c r="H15" s="25"/>
      <c r="I15" s="22"/>
      <c r="J15" s="46" t="n">
        <v>11797</v>
      </c>
      <c r="K15" s="46"/>
      <c r="L15" s="26"/>
      <c r="M15" s="24" t="n">
        <f aca="false">SUM(J15:L15)</f>
        <v>11797</v>
      </c>
    </row>
    <row r="16" customFormat="false" ht="15" hidden="false" customHeight="false" outlineLevel="0" collapsed="false">
      <c r="A16" s="11" t="s">
        <v>20</v>
      </c>
      <c r="B16" s="12"/>
      <c r="C16" s="16"/>
      <c r="D16" s="14"/>
      <c r="E16" s="15"/>
      <c r="F16" s="45"/>
      <c r="G16" s="16" t="n">
        <f aca="false">G17</f>
        <v>1771422</v>
      </c>
      <c r="H16" s="17" t="n">
        <f aca="false">G16</f>
        <v>1771422</v>
      </c>
      <c r="I16" s="12"/>
      <c r="J16" s="45"/>
      <c r="K16" s="45"/>
      <c r="L16" s="16" t="n">
        <f aca="false">L17</f>
        <v>1771420</v>
      </c>
      <c r="M16" s="14" t="n">
        <f aca="false">L16</f>
        <v>1771420</v>
      </c>
    </row>
    <row r="17" customFormat="false" ht="15" hidden="false" customHeight="false" outlineLevel="0" collapsed="false">
      <c r="A17" s="21" t="s">
        <v>21</v>
      </c>
      <c r="B17" s="22"/>
      <c r="C17" s="26"/>
      <c r="D17" s="24"/>
      <c r="E17" s="25"/>
      <c r="F17" s="46"/>
      <c r="G17" s="26" t="n">
        <v>1771422</v>
      </c>
      <c r="H17" s="25" t="n">
        <f aca="false">G17</f>
        <v>1771422</v>
      </c>
      <c r="I17" s="22"/>
      <c r="J17" s="46"/>
      <c r="K17" s="46"/>
      <c r="L17" s="26" t="n">
        <v>1771420</v>
      </c>
      <c r="M17" s="24" t="n">
        <f aca="false">L17</f>
        <v>1771420</v>
      </c>
    </row>
    <row r="18" customFormat="false" ht="15" hidden="false" customHeight="false" outlineLevel="0" collapsed="false">
      <c r="A18" s="11" t="s">
        <v>22</v>
      </c>
      <c r="B18" s="12"/>
      <c r="C18" s="16"/>
      <c r="D18" s="14"/>
      <c r="E18" s="12" t="n">
        <f aca="false">E20</f>
        <v>641905</v>
      </c>
      <c r="F18" s="45" t="n">
        <f aca="false">+F19</f>
        <v>879000</v>
      </c>
      <c r="G18" s="16" t="n">
        <f aca="false">G20</f>
        <v>466300</v>
      </c>
      <c r="H18" s="17" t="n">
        <f aca="false">SUM(E18:G18)</f>
        <v>1987205</v>
      </c>
      <c r="I18" s="12"/>
      <c r="J18" s="45" t="n">
        <f aca="false">J20</f>
        <v>641905</v>
      </c>
      <c r="K18" s="45" t="n">
        <f aca="false">+K19</f>
        <v>707816</v>
      </c>
      <c r="L18" s="16" t="n">
        <f aca="false">L20</f>
        <v>466299</v>
      </c>
      <c r="M18" s="14" t="n">
        <f aca="false">SUM(J18:L18)</f>
        <v>1816020</v>
      </c>
    </row>
    <row r="19" customFormat="false" ht="15" hidden="false" customHeight="false" outlineLevel="0" collapsed="false">
      <c r="A19" s="21" t="s">
        <v>39</v>
      </c>
      <c r="B19" s="22"/>
      <c r="C19" s="26"/>
      <c r="D19" s="24"/>
      <c r="E19" s="22"/>
      <c r="F19" s="46" t="n">
        <v>879000</v>
      </c>
      <c r="G19" s="26"/>
      <c r="H19" s="25" t="n">
        <f aca="false">SUM(E19:G19)</f>
        <v>879000</v>
      </c>
      <c r="I19" s="22"/>
      <c r="J19" s="46"/>
      <c r="K19" s="46" t="n">
        <v>707816</v>
      </c>
      <c r="L19" s="26"/>
      <c r="M19" s="24" t="n">
        <f aca="false">SUM(K19:L19)</f>
        <v>707816</v>
      </c>
    </row>
    <row r="20" customFormat="false" ht="15.75" hidden="false" customHeight="false" outlineLevel="0" collapsed="false">
      <c r="A20" s="21" t="s">
        <v>23</v>
      </c>
      <c r="B20" s="22"/>
      <c r="C20" s="26"/>
      <c r="D20" s="24"/>
      <c r="E20" s="22" t="n">
        <v>641905</v>
      </c>
      <c r="F20" s="46"/>
      <c r="G20" s="26" t="n">
        <v>466300</v>
      </c>
      <c r="H20" s="25" t="n">
        <f aca="false">SUM(E20:G20)</f>
        <v>1108205</v>
      </c>
      <c r="I20" s="22"/>
      <c r="J20" s="46" t="n">
        <v>641905</v>
      </c>
      <c r="K20" s="46"/>
      <c r="L20" s="26" t="n">
        <v>466299</v>
      </c>
      <c r="M20" s="24" t="n">
        <f aca="false">SUM(J20:L20)</f>
        <v>1108204</v>
      </c>
    </row>
    <row r="21" customFormat="false" ht="15.75" hidden="false" customHeight="false" outlineLevel="0" collapsed="false">
      <c r="A21" s="5" t="s">
        <v>24</v>
      </c>
      <c r="B21" s="31" t="n">
        <f aca="false">B8</f>
        <v>11530304</v>
      </c>
      <c r="C21" s="34"/>
      <c r="D21" s="33" t="n">
        <f aca="false">+D8+D16+D18</f>
        <v>11530304</v>
      </c>
      <c r="E21" s="31" t="n">
        <f aca="false">+E8+E16+E18</f>
        <v>19172705</v>
      </c>
      <c r="F21" s="47" t="n">
        <f aca="false">+F8+F16+F18</f>
        <v>879000</v>
      </c>
      <c r="G21" s="34" t="n">
        <f aca="false">+G8+G16+G18</f>
        <v>2269984</v>
      </c>
      <c r="H21" s="48" t="n">
        <f aca="false">+H8+H16+H18</f>
        <v>22321689</v>
      </c>
      <c r="I21" s="31"/>
      <c r="J21" s="47" t="n">
        <f aca="false">+J8+J14+J18</f>
        <v>18501459</v>
      </c>
      <c r="K21" s="47" t="n">
        <f aca="false">+K8+K14+K18</f>
        <v>707816</v>
      </c>
      <c r="L21" s="34" t="n">
        <f aca="false">+L8+L16+L18</f>
        <v>2269981</v>
      </c>
      <c r="M21" s="33" t="n">
        <f aca="false">+M8+M14+M16+M18</f>
        <v>21479256</v>
      </c>
    </row>
    <row r="22" customFormat="false" ht="15" hidden="false" customHeight="false" outlineLevel="0" collapsed="false">
      <c r="A22" s="3" t="s">
        <v>2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5" hidden="false" customHeight="false" outlineLevel="0" collapsed="false">
      <c r="A23" s="1" t="s">
        <v>4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5" hidden="false" customHeight="false" outlineLevel="0" collapsed="false">
      <c r="A24" s="1" t="s">
        <v>1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5.75" hidden="false" customHeight="false" outlineLevel="0" collapsed="false">
      <c r="A25" s="2" t="s">
        <v>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5.75" hidden="false" customHeight="false" outlineLevel="0" collapsed="false">
      <c r="A26" s="4"/>
      <c r="B26" s="5" t="s">
        <v>3</v>
      </c>
      <c r="C26" s="5"/>
      <c r="D26" s="5"/>
      <c r="E26" s="40" t="s">
        <v>4</v>
      </c>
      <c r="F26" s="40"/>
      <c r="G26" s="40"/>
      <c r="H26" s="40"/>
      <c r="I26" s="5" t="s">
        <v>5</v>
      </c>
      <c r="J26" s="5"/>
      <c r="K26" s="5"/>
      <c r="L26" s="5"/>
      <c r="M26" s="5"/>
    </row>
    <row r="27" customFormat="false" ht="15" hidden="false" customHeight="false" outlineLevel="0" collapsed="false">
      <c r="A27" s="6" t="s">
        <v>6</v>
      </c>
      <c r="B27" s="7" t="s">
        <v>7</v>
      </c>
      <c r="C27" s="8" t="s">
        <v>8</v>
      </c>
      <c r="D27" s="6" t="s">
        <v>9</v>
      </c>
      <c r="E27" s="7" t="s">
        <v>7</v>
      </c>
      <c r="F27" s="42" t="s">
        <v>33</v>
      </c>
      <c r="G27" s="8" t="s">
        <v>8</v>
      </c>
      <c r="H27" s="41" t="s">
        <v>9</v>
      </c>
      <c r="I27" s="41" t="s">
        <v>34</v>
      </c>
      <c r="J27" s="49" t="s">
        <v>7</v>
      </c>
      <c r="K27" s="42" t="s">
        <v>33</v>
      </c>
      <c r="L27" s="8" t="s">
        <v>8</v>
      </c>
      <c r="M27" s="6" t="s">
        <v>9</v>
      </c>
    </row>
    <row r="28" customFormat="false" ht="15.75" hidden="false" customHeight="false" outlineLevel="0" collapsed="false">
      <c r="A28" s="9" t="s">
        <v>10</v>
      </c>
      <c r="B28" s="10" t="s">
        <v>11</v>
      </c>
      <c r="C28" s="10" t="s">
        <v>12</v>
      </c>
      <c r="D28" s="9" t="s">
        <v>13</v>
      </c>
      <c r="E28" s="10" t="s">
        <v>11</v>
      </c>
      <c r="F28" s="44" t="s">
        <v>35</v>
      </c>
      <c r="G28" s="10" t="s">
        <v>12</v>
      </c>
      <c r="H28" s="43" t="s">
        <v>13</v>
      </c>
      <c r="I28" s="43" t="s">
        <v>36</v>
      </c>
      <c r="J28" s="10" t="s">
        <v>11</v>
      </c>
      <c r="K28" s="44" t="s">
        <v>35</v>
      </c>
      <c r="L28" s="10" t="s">
        <v>12</v>
      </c>
      <c r="M28" s="9" t="s">
        <v>13</v>
      </c>
    </row>
    <row r="29" customFormat="false" ht="15" hidden="false" customHeight="false" outlineLevel="0" collapsed="false">
      <c r="A29" s="11" t="s">
        <v>14</v>
      </c>
      <c r="B29" s="12" t="n">
        <f aca="false">SUM(B30:B34)</f>
        <v>11213117</v>
      </c>
      <c r="C29" s="16"/>
      <c r="D29" s="14" t="n">
        <f aca="false">B29</f>
        <v>11213117</v>
      </c>
      <c r="E29" s="12" t="n">
        <f aca="false">SUM(E30:E34)</f>
        <v>12741225</v>
      </c>
      <c r="F29" s="45"/>
      <c r="G29" s="16" t="n">
        <f aca="false">SUM(G30:G34)</f>
        <v>8525</v>
      </c>
      <c r="H29" s="12" t="n">
        <f aca="false">SUM(H30:H34)</f>
        <v>12749750</v>
      </c>
      <c r="I29" s="12" t="n">
        <f aca="false">SUM(I30:I34)</f>
        <v>8111</v>
      </c>
      <c r="J29" s="13" t="n">
        <f aca="false">SUM(J30:J34)</f>
        <v>12650739</v>
      </c>
      <c r="K29" s="45"/>
      <c r="L29" s="16" t="n">
        <f aca="false">SUM(L30:L34)</f>
        <v>8522</v>
      </c>
      <c r="M29" s="14" t="n">
        <f aca="false">SUM(M30:M34)</f>
        <v>12667372</v>
      </c>
    </row>
    <row r="30" customFormat="false" ht="15" hidden="false" customHeight="false" outlineLevel="0" collapsed="false">
      <c r="A30" s="21" t="s">
        <v>15</v>
      </c>
      <c r="B30" s="22" t="n">
        <v>6533770</v>
      </c>
      <c r="C30" s="26"/>
      <c r="D30" s="24" t="n">
        <f aca="false">B30</f>
        <v>6533770</v>
      </c>
      <c r="E30" s="22" t="n">
        <v>6947227</v>
      </c>
      <c r="F30" s="46"/>
      <c r="G30" s="26"/>
      <c r="H30" s="22" t="n">
        <f aca="false">E30</f>
        <v>6947227</v>
      </c>
      <c r="I30" s="22"/>
      <c r="J30" s="23" t="n">
        <v>7049077</v>
      </c>
      <c r="K30" s="46"/>
      <c r="L30" s="26"/>
      <c r="M30" s="24" t="n">
        <f aca="false">J30</f>
        <v>7049077</v>
      </c>
    </row>
    <row r="31" customFormat="false" ht="15" hidden="false" customHeight="false" outlineLevel="0" collapsed="false">
      <c r="A31" s="21" t="s">
        <v>16</v>
      </c>
      <c r="B31" s="22" t="n">
        <v>2239995</v>
      </c>
      <c r="C31" s="26"/>
      <c r="D31" s="24" t="n">
        <f aca="false">B31</f>
        <v>2239995</v>
      </c>
      <c r="E31" s="22" t="n">
        <v>2375489</v>
      </c>
      <c r="F31" s="46"/>
      <c r="G31" s="26"/>
      <c r="H31" s="22" t="n">
        <f aca="false">E31</f>
        <v>2375489</v>
      </c>
      <c r="I31" s="22"/>
      <c r="J31" s="23" t="n">
        <v>2382264</v>
      </c>
      <c r="K31" s="46"/>
      <c r="L31" s="26"/>
      <c r="M31" s="24" t="n">
        <f aca="false">J31</f>
        <v>2382264</v>
      </c>
    </row>
    <row r="32" customFormat="false" ht="15" hidden="false" customHeight="false" outlineLevel="0" collapsed="false">
      <c r="A32" s="21" t="s">
        <v>17</v>
      </c>
      <c r="B32" s="22" t="n">
        <v>1861441</v>
      </c>
      <c r="C32" s="26"/>
      <c r="D32" s="24" t="n">
        <f aca="false">B32</f>
        <v>1861441</v>
      </c>
      <c r="E32" s="22" t="n">
        <v>2731084</v>
      </c>
      <c r="F32" s="46"/>
      <c r="G32" s="26"/>
      <c r="H32" s="22" t="n">
        <f aca="false">E32</f>
        <v>2731084</v>
      </c>
      <c r="I32" s="22"/>
      <c r="J32" s="23" t="n">
        <v>2584718</v>
      </c>
      <c r="K32" s="46"/>
      <c r="L32" s="26"/>
      <c r="M32" s="24" t="n">
        <f aca="false">J32</f>
        <v>2584718</v>
      </c>
    </row>
    <row r="33" customFormat="false" ht="15" hidden="false" customHeight="false" outlineLevel="0" collapsed="false">
      <c r="A33" s="21" t="s">
        <v>18</v>
      </c>
      <c r="B33" s="22" t="n">
        <v>487200</v>
      </c>
      <c r="C33" s="26"/>
      <c r="D33" s="24" t="n">
        <f aca="false">B33</f>
        <v>487200</v>
      </c>
      <c r="E33" s="22" t="n">
        <v>524532</v>
      </c>
      <c r="F33" s="46"/>
      <c r="G33" s="26"/>
      <c r="H33" s="22" t="n">
        <f aca="false">E33</f>
        <v>524532</v>
      </c>
      <c r="I33" s="22" t="n">
        <v>8111</v>
      </c>
      <c r="J33" s="23" t="n">
        <v>498861</v>
      </c>
      <c r="K33" s="46"/>
      <c r="L33" s="26"/>
      <c r="M33" s="24" t="n">
        <f aca="false">SUM(I33:L33)</f>
        <v>506972</v>
      </c>
    </row>
    <row r="34" customFormat="false" ht="15" hidden="false" customHeight="false" outlineLevel="0" collapsed="false">
      <c r="A34" s="21" t="s">
        <v>19</v>
      </c>
      <c r="B34" s="22" t="n">
        <v>90711</v>
      </c>
      <c r="C34" s="26"/>
      <c r="D34" s="24" t="n">
        <f aca="false">B34</f>
        <v>90711</v>
      </c>
      <c r="E34" s="22" t="n">
        <v>162893</v>
      </c>
      <c r="F34" s="46"/>
      <c r="G34" s="26" t="n">
        <v>8525</v>
      </c>
      <c r="H34" s="22" t="n">
        <f aca="false">SUM(E34:G34)</f>
        <v>171418</v>
      </c>
      <c r="I34" s="22"/>
      <c r="J34" s="23" t="n">
        <v>135819</v>
      </c>
      <c r="K34" s="46"/>
      <c r="L34" s="26" t="n">
        <v>8522</v>
      </c>
      <c r="M34" s="24" t="n">
        <f aca="false">SUM(J34:L34)</f>
        <v>144341</v>
      </c>
    </row>
    <row r="35" customFormat="false" ht="15" hidden="false" customHeight="false" outlineLevel="0" collapsed="false">
      <c r="A35" s="11" t="s">
        <v>41</v>
      </c>
      <c r="B35" s="22"/>
      <c r="C35" s="26"/>
      <c r="D35" s="24"/>
      <c r="E35" s="25"/>
      <c r="F35" s="46"/>
      <c r="G35" s="26"/>
      <c r="H35" s="25"/>
      <c r="I35" s="22"/>
      <c r="J35" s="13"/>
      <c r="K35" s="45"/>
      <c r="L35" s="26"/>
      <c r="M35" s="14"/>
    </row>
    <row r="36" customFormat="false" ht="15" hidden="false" customHeight="false" outlineLevel="0" collapsed="false">
      <c r="A36" s="21" t="s">
        <v>42</v>
      </c>
      <c r="B36" s="22"/>
      <c r="C36" s="26"/>
      <c r="D36" s="24"/>
      <c r="E36" s="25"/>
      <c r="F36" s="46"/>
      <c r="G36" s="26"/>
      <c r="H36" s="25"/>
      <c r="I36" s="22"/>
      <c r="J36" s="23"/>
      <c r="K36" s="46"/>
      <c r="L36" s="26"/>
      <c r="M36" s="24"/>
    </row>
    <row r="37" customFormat="false" ht="15" hidden="false" customHeight="false" outlineLevel="0" collapsed="false">
      <c r="A37" s="11" t="s">
        <v>20</v>
      </c>
      <c r="B37" s="12"/>
      <c r="C37" s="16"/>
      <c r="D37" s="14"/>
      <c r="E37" s="15"/>
      <c r="F37" s="45"/>
      <c r="G37" s="16" t="n">
        <f aca="false">+G38</f>
        <v>109437</v>
      </c>
      <c r="H37" s="12" t="n">
        <f aca="false">+H38</f>
        <v>109437</v>
      </c>
      <c r="I37" s="12"/>
      <c r="J37" s="13"/>
      <c r="K37" s="45"/>
      <c r="L37" s="16" t="n">
        <f aca="false">L38</f>
        <v>222673</v>
      </c>
      <c r="M37" s="14" t="n">
        <f aca="false">L37</f>
        <v>222673</v>
      </c>
    </row>
    <row r="38" customFormat="false" ht="15" hidden="false" customHeight="false" outlineLevel="0" collapsed="false">
      <c r="A38" s="21" t="s">
        <v>21</v>
      </c>
      <c r="B38" s="22"/>
      <c r="C38" s="26"/>
      <c r="D38" s="24"/>
      <c r="E38" s="25"/>
      <c r="F38" s="46"/>
      <c r="G38" s="26" t="n">
        <v>109437</v>
      </c>
      <c r="H38" s="22" t="n">
        <f aca="false">SUM(E38:G38)</f>
        <v>109437</v>
      </c>
      <c r="I38" s="22"/>
      <c r="J38" s="23"/>
      <c r="K38" s="46"/>
      <c r="L38" s="26" t="n">
        <v>222673</v>
      </c>
      <c r="M38" s="24" t="n">
        <f aca="false">+L38</f>
        <v>222673</v>
      </c>
    </row>
    <row r="39" customFormat="false" ht="15" hidden="false" customHeight="false" outlineLevel="0" collapsed="false">
      <c r="A39" s="11" t="s">
        <v>22</v>
      </c>
      <c r="B39" s="12"/>
      <c r="C39" s="16"/>
      <c r="D39" s="14"/>
      <c r="E39" s="12" t="n">
        <f aca="false">E41</f>
        <v>1196144</v>
      </c>
      <c r="F39" s="45"/>
      <c r="G39" s="16" t="n">
        <f aca="false">G41</f>
        <v>1041439</v>
      </c>
      <c r="H39" s="12" t="n">
        <f aca="false">H41</f>
        <v>2237583</v>
      </c>
      <c r="I39" s="12"/>
      <c r="J39" s="13" t="n">
        <f aca="false">J41</f>
        <v>1194644</v>
      </c>
      <c r="K39" s="45" t="n">
        <f aca="false">SUM(K40:K41)</f>
        <v>171165</v>
      </c>
      <c r="L39" s="16" t="n">
        <f aca="false">L41</f>
        <v>1041366</v>
      </c>
      <c r="M39" s="14" t="n">
        <f aca="false">SUM(M40:M41)</f>
        <v>2407175</v>
      </c>
    </row>
    <row r="40" customFormat="false" ht="15" hidden="false" customHeight="false" outlineLevel="0" collapsed="false">
      <c r="A40" s="11"/>
      <c r="B40" s="12"/>
      <c r="C40" s="16"/>
      <c r="D40" s="14"/>
      <c r="E40" s="12"/>
      <c r="F40" s="45"/>
      <c r="G40" s="16"/>
      <c r="H40" s="12"/>
      <c r="I40" s="12"/>
      <c r="J40" s="13"/>
      <c r="K40" s="46" t="n">
        <v>171165</v>
      </c>
      <c r="L40" s="16"/>
      <c r="M40" s="24" t="n">
        <f aca="false">SUM(J40:L40)</f>
        <v>171165</v>
      </c>
    </row>
    <row r="41" customFormat="false" ht="15" hidden="false" customHeight="false" outlineLevel="0" collapsed="false">
      <c r="A41" s="21" t="s">
        <v>23</v>
      </c>
      <c r="B41" s="12"/>
      <c r="C41" s="16"/>
      <c r="D41" s="14"/>
      <c r="E41" s="22" t="n">
        <v>1196144</v>
      </c>
      <c r="F41" s="46"/>
      <c r="G41" s="26" t="n">
        <v>1041439</v>
      </c>
      <c r="H41" s="22" t="n">
        <f aca="false">SUM(E41:G41)</f>
        <v>2237583</v>
      </c>
      <c r="I41" s="22"/>
      <c r="J41" s="23" t="n">
        <v>1194644</v>
      </c>
      <c r="K41" s="46"/>
      <c r="L41" s="26" t="n">
        <v>1041366</v>
      </c>
      <c r="M41" s="24" t="n">
        <f aca="false">SUM(J41:L41)</f>
        <v>2236010</v>
      </c>
    </row>
    <row r="42" customFormat="false" ht="15.75" hidden="false" customHeight="false" outlineLevel="0" collapsed="false">
      <c r="A42" s="39"/>
      <c r="B42" s="17"/>
      <c r="C42" s="16"/>
      <c r="D42" s="14"/>
      <c r="E42" s="17"/>
      <c r="F42" s="45"/>
      <c r="G42" s="16"/>
      <c r="H42" s="17"/>
      <c r="I42" s="12"/>
      <c r="J42" s="13"/>
      <c r="K42" s="45"/>
      <c r="L42" s="16"/>
      <c r="M42" s="14"/>
    </row>
    <row r="43" customFormat="false" ht="15.75" hidden="false" customHeight="false" outlineLevel="0" collapsed="false">
      <c r="A43" s="9" t="s">
        <v>24</v>
      </c>
      <c r="B43" s="31" t="n">
        <f aca="false">+B29+B37+B39</f>
        <v>11213117</v>
      </c>
      <c r="C43" s="34"/>
      <c r="D43" s="33" t="n">
        <f aca="false">+D29+D37+D39</f>
        <v>11213117</v>
      </c>
      <c r="E43" s="31" t="n">
        <f aca="false">+E29+E37+E39</f>
        <v>13937369</v>
      </c>
      <c r="F43" s="47"/>
      <c r="G43" s="34" t="n">
        <f aca="false">+G29+G37+G39</f>
        <v>1159401</v>
      </c>
      <c r="H43" s="31" t="n">
        <f aca="false">+H29+H37+H39</f>
        <v>15096770</v>
      </c>
      <c r="I43" s="31" t="n">
        <f aca="false">+I29+I37+I39</f>
        <v>8111</v>
      </c>
      <c r="J43" s="32" t="n">
        <f aca="false">+J29+J37+J39</f>
        <v>13845383</v>
      </c>
      <c r="K43" s="47" t="n">
        <f aca="false">+K29+K37+K39</f>
        <v>171165</v>
      </c>
      <c r="L43" s="34" t="n">
        <f aca="false">+L29+L37+L39</f>
        <v>1272561</v>
      </c>
      <c r="M43" s="33" t="n">
        <f aca="false">+M29+M35+M37+M39</f>
        <v>15297220</v>
      </c>
    </row>
    <row r="44" customFormat="false" ht="15" hidden="false" customHeight="false" outlineLevel="0" collapsed="false">
      <c r="A44" s="3" t="s">
        <v>2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</sheetData>
  <mergeCells count="10">
    <mergeCell ref="A2:M2"/>
    <mergeCell ref="A3:M3"/>
    <mergeCell ref="B5:D5"/>
    <mergeCell ref="E5:H5"/>
    <mergeCell ref="I5:M5"/>
    <mergeCell ref="A23:M23"/>
    <mergeCell ref="A24:M24"/>
    <mergeCell ref="B26:D26"/>
    <mergeCell ref="E26:H26"/>
    <mergeCell ref="I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10.96484375" defaultRowHeight="15" zeroHeight="false" outlineLevelRow="0" outlineLevelCol="0"/>
  <cols>
    <col collapsed="false" customWidth="true" hidden="false" outlineLevel="0" max="11" min="11" style="0" width="12.28"/>
  </cols>
  <sheetData>
    <row r="2" customFormat="false" ht="15" hidden="false" customHeight="false" outlineLevel="0" collapsed="false">
      <c r="A2" s="1" t="s">
        <v>4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1"/>
    </row>
    <row r="5" customFormat="false" ht="15.75" hidden="false" customHeight="false" outlineLevel="0" collapsed="false">
      <c r="A5" s="2" t="s">
        <v>2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</row>
    <row r="6" customFormat="false" ht="15.75" hidden="false" customHeight="false" outlineLevel="0" collapsed="false">
      <c r="A6" s="52"/>
      <c r="B6" s="52"/>
      <c r="C6" s="53" t="s">
        <v>3</v>
      </c>
      <c r="D6" s="53"/>
      <c r="E6" s="53"/>
      <c r="F6" s="5" t="s">
        <v>4</v>
      </c>
      <c r="G6" s="5"/>
      <c r="H6" s="5"/>
      <c r="I6" s="5"/>
      <c r="J6" s="5" t="s">
        <v>5</v>
      </c>
      <c r="K6" s="5"/>
      <c r="L6" s="5"/>
      <c r="M6" s="5"/>
      <c r="N6" s="5"/>
      <c r="O6" s="51"/>
      <c r="P6" s="51"/>
    </row>
    <row r="7" customFormat="false" ht="15" hidden="false" customHeight="false" outlineLevel="0" collapsed="false">
      <c r="A7" s="6" t="s">
        <v>44</v>
      </c>
      <c r="B7" s="6"/>
      <c r="C7" s="54" t="s">
        <v>7</v>
      </c>
      <c r="D7" s="8" t="s">
        <v>45</v>
      </c>
      <c r="E7" s="6" t="s">
        <v>9</v>
      </c>
      <c r="F7" s="7" t="s">
        <v>7</v>
      </c>
      <c r="G7" s="7" t="s">
        <v>33</v>
      </c>
      <c r="H7" s="8" t="s">
        <v>8</v>
      </c>
      <c r="I7" s="41" t="s">
        <v>9</v>
      </c>
      <c r="J7" s="41" t="s">
        <v>34</v>
      </c>
      <c r="K7" s="42" t="s">
        <v>7</v>
      </c>
      <c r="L7" s="7" t="s">
        <v>46</v>
      </c>
      <c r="M7" s="8" t="s">
        <v>47</v>
      </c>
      <c r="N7" s="6" t="s">
        <v>9</v>
      </c>
      <c r="O7" s="51"/>
      <c r="P7" s="51"/>
    </row>
    <row r="8" customFormat="false" ht="15.75" hidden="false" customHeight="false" outlineLevel="0" collapsed="false">
      <c r="A8" s="9" t="s">
        <v>48</v>
      </c>
      <c r="B8" s="9"/>
      <c r="C8" s="55" t="s">
        <v>11</v>
      </c>
      <c r="D8" s="10" t="s">
        <v>49</v>
      </c>
      <c r="E8" s="9" t="s">
        <v>13</v>
      </c>
      <c r="F8" s="10" t="s">
        <v>11</v>
      </c>
      <c r="G8" s="10" t="s">
        <v>35</v>
      </c>
      <c r="H8" s="10" t="s">
        <v>12</v>
      </c>
      <c r="I8" s="43" t="s">
        <v>13</v>
      </c>
      <c r="J8" s="43" t="s">
        <v>36</v>
      </c>
      <c r="K8" s="44" t="s">
        <v>11</v>
      </c>
      <c r="L8" s="10" t="s">
        <v>50</v>
      </c>
      <c r="M8" s="10" t="s">
        <v>49</v>
      </c>
      <c r="N8" s="9" t="s">
        <v>13</v>
      </c>
      <c r="O8" s="51"/>
      <c r="P8" s="51"/>
    </row>
    <row r="9" customFormat="false" ht="15" hidden="false" customHeight="false" outlineLevel="0" collapsed="false">
      <c r="A9" s="56" t="s">
        <v>14</v>
      </c>
      <c r="B9" s="57"/>
      <c r="C9" s="58" t="n">
        <f aca="false">SUM(C10:C14)</f>
        <v>12893966</v>
      </c>
      <c r="D9" s="59"/>
      <c r="E9" s="60" t="n">
        <f aca="false">C9</f>
        <v>12893966</v>
      </c>
      <c r="F9" s="61" t="n">
        <f aca="false">SUM(F10:F14)</f>
        <v>13193165</v>
      </c>
      <c r="G9" s="62"/>
      <c r="H9" s="59" t="n">
        <f aca="false">+H14</f>
        <v>0</v>
      </c>
      <c r="I9" s="63" t="n">
        <f aca="false">SUM(F9:H9)</f>
        <v>13193165</v>
      </c>
      <c r="J9" s="64" t="n">
        <f aca="false">SUM(J10:J14)</f>
        <v>8302.99</v>
      </c>
      <c r="K9" s="65" t="n">
        <f aca="false">SUM(K10:K14)</f>
        <v>12226731.8</v>
      </c>
      <c r="L9" s="62"/>
      <c r="M9" s="66" t="n">
        <f aca="false">SUM(M10:M14)</f>
        <v>5568.17</v>
      </c>
      <c r="N9" s="60" t="n">
        <f aca="false">J9+K9+L9+M9</f>
        <v>12240602.96</v>
      </c>
      <c r="O9" s="51"/>
      <c r="P9" s="51"/>
    </row>
    <row r="10" customFormat="false" ht="15" hidden="false" customHeight="false" outlineLevel="0" collapsed="false">
      <c r="A10" s="67" t="s">
        <v>15</v>
      </c>
      <c r="B10" s="67"/>
      <c r="C10" s="68" t="n">
        <v>7042219</v>
      </c>
      <c r="D10" s="69"/>
      <c r="E10" s="70" t="n">
        <f aca="false">C10</f>
        <v>7042219</v>
      </c>
      <c r="F10" s="71" t="n">
        <v>7042219</v>
      </c>
      <c r="G10" s="72"/>
      <c r="H10" s="69"/>
      <c r="I10" s="71" t="n">
        <f aca="false">SUM(F10:H10)</f>
        <v>7042219</v>
      </c>
      <c r="J10" s="73"/>
      <c r="K10" s="74" t="n">
        <v>6973190.41</v>
      </c>
      <c r="L10" s="72"/>
      <c r="M10" s="75"/>
      <c r="N10" s="70" t="n">
        <f aca="false">J10+K10+L10+M10</f>
        <v>6973190.41</v>
      </c>
      <c r="O10" s="51"/>
      <c r="P10" s="51"/>
    </row>
    <row r="11" customFormat="false" ht="15" hidden="false" customHeight="false" outlineLevel="0" collapsed="false">
      <c r="A11" s="67" t="s">
        <v>16</v>
      </c>
      <c r="B11" s="67"/>
      <c r="C11" s="68" t="n">
        <v>3030294</v>
      </c>
      <c r="D11" s="69"/>
      <c r="E11" s="70" t="n">
        <f aca="false">C11</f>
        <v>3030294</v>
      </c>
      <c r="F11" s="71" t="n">
        <v>3052806</v>
      </c>
      <c r="G11" s="72"/>
      <c r="H11" s="69"/>
      <c r="I11" s="71" t="n">
        <f aca="false">SUM(F11:H11)</f>
        <v>3052806</v>
      </c>
      <c r="J11" s="73"/>
      <c r="K11" s="74" t="n">
        <v>2597394.92</v>
      </c>
      <c r="L11" s="72"/>
      <c r="M11" s="75"/>
      <c r="N11" s="70" t="n">
        <f aca="false">J11+K11+L11+M11</f>
        <v>2597394.92</v>
      </c>
      <c r="O11" s="51"/>
      <c r="P11" s="51"/>
    </row>
    <row r="12" customFormat="false" ht="15" hidden="false" customHeight="false" outlineLevel="0" collapsed="false">
      <c r="A12" s="67" t="s">
        <v>17</v>
      </c>
      <c r="B12" s="67"/>
      <c r="C12" s="68" t="n">
        <v>2229470</v>
      </c>
      <c r="D12" s="69"/>
      <c r="E12" s="70" t="n">
        <f aca="false">C12</f>
        <v>2229470</v>
      </c>
      <c r="F12" s="71" t="n">
        <v>2434534</v>
      </c>
      <c r="G12" s="72"/>
      <c r="H12" s="69"/>
      <c r="I12" s="71" t="n">
        <f aca="false">SUM(F12:H12)</f>
        <v>2434534</v>
      </c>
      <c r="J12" s="73"/>
      <c r="K12" s="74" t="n">
        <v>1933476.16</v>
      </c>
      <c r="L12" s="72"/>
      <c r="M12" s="75"/>
      <c r="N12" s="70" t="n">
        <f aca="false">J12+K12+L12+M12</f>
        <v>1933476.16</v>
      </c>
      <c r="O12" s="51"/>
      <c r="P12" s="51"/>
    </row>
    <row r="13" customFormat="false" ht="15" hidden="false" customHeight="false" outlineLevel="0" collapsed="false">
      <c r="A13" s="67" t="s">
        <v>18</v>
      </c>
      <c r="B13" s="67"/>
      <c r="C13" s="68" t="n">
        <v>522224</v>
      </c>
      <c r="D13" s="69"/>
      <c r="E13" s="70" t="n">
        <f aca="false">C13</f>
        <v>522224</v>
      </c>
      <c r="F13" s="71" t="n">
        <v>593847</v>
      </c>
      <c r="G13" s="72"/>
      <c r="H13" s="69" t="n">
        <v>0</v>
      </c>
      <c r="I13" s="71" t="n">
        <f aca="false">SUM(F13:H13)</f>
        <v>593847</v>
      </c>
      <c r="J13" s="73" t="n">
        <v>8302.99</v>
      </c>
      <c r="K13" s="74" t="n">
        <v>599265.31</v>
      </c>
      <c r="L13" s="72"/>
      <c r="M13" s="75" t="n">
        <v>-1851.83</v>
      </c>
      <c r="N13" s="70" t="n">
        <f aca="false">J13+K13+L13+M13</f>
        <v>605716.47</v>
      </c>
      <c r="O13" s="51"/>
      <c r="P13" s="51"/>
    </row>
    <row r="14" customFormat="false" ht="15" hidden="false" customHeight="false" outlineLevel="0" collapsed="false">
      <c r="A14" s="67" t="s">
        <v>19</v>
      </c>
      <c r="B14" s="67"/>
      <c r="C14" s="68" t="n">
        <v>69759</v>
      </c>
      <c r="D14" s="69"/>
      <c r="E14" s="70" t="n">
        <f aca="false">C14</f>
        <v>69759</v>
      </c>
      <c r="F14" s="71" t="n">
        <v>69759</v>
      </c>
      <c r="G14" s="72"/>
      <c r="H14" s="69" t="n">
        <v>0</v>
      </c>
      <c r="I14" s="71" t="n">
        <f aca="false">SUM(F14:H14)</f>
        <v>69759</v>
      </c>
      <c r="J14" s="73"/>
      <c r="K14" s="74" t="n">
        <v>123405</v>
      </c>
      <c r="L14" s="72"/>
      <c r="M14" s="75" t="n">
        <v>7420</v>
      </c>
      <c r="N14" s="70" t="n">
        <f aca="false">J14+K14+L14+M14</f>
        <v>130825</v>
      </c>
      <c r="O14" s="51"/>
      <c r="P14" s="51"/>
    </row>
    <row r="15" customFormat="false" ht="15" hidden="false" customHeight="false" outlineLevel="0" collapsed="false">
      <c r="A15" s="76" t="s">
        <v>37</v>
      </c>
      <c r="B15" s="76"/>
      <c r="C15" s="58"/>
      <c r="D15" s="59"/>
      <c r="E15" s="60"/>
      <c r="F15" s="63"/>
      <c r="G15" s="62"/>
      <c r="H15" s="59"/>
      <c r="I15" s="63"/>
      <c r="J15" s="64"/>
      <c r="K15" s="65" t="n">
        <f aca="false">+K16</f>
        <v>31694</v>
      </c>
      <c r="L15" s="62"/>
      <c r="M15" s="66"/>
      <c r="N15" s="60" t="n">
        <f aca="false">J15+K15+L15+M15</f>
        <v>31694</v>
      </c>
      <c r="O15" s="51"/>
      <c r="P15" s="51"/>
    </row>
    <row r="16" customFormat="false" ht="15" hidden="false" customHeight="false" outlineLevel="0" collapsed="false">
      <c r="A16" s="67" t="s">
        <v>38</v>
      </c>
      <c r="B16" s="67"/>
      <c r="C16" s="68" t="n">
        <v>0</v>
      </c>
      <c r="D16" s="69"/>
      <c r="E16" s="70"/>
      <c r="F16" s="71"/>
      <c r="G16" s="72"/>
      <c r="H16" s="69"/>
      <c r="I16" s="71"/>
      <c r="J16" s="73"/>
      <c r="K16" s="74" t="n">
        <v>31694</v>
      </c>
      <c r="L16" s="72"/>
      <c r="M16" s="75"/>
      <c r="N16" s="70" t="n">
        <f aca="false">J16+K16+L16+M16</f>
        <v>31694</v>
      </c>
      <c r="O16" s="51"/>
      <c r="P16" s="51"/>
    </row>
    <row r="17" customFormat="false" ht="15" hidden="false" customHeight="false" outlineLevel="0" collapsed="false">
      <c r="A17" s="76" t="s">
        <v>20</v>
      </c>
      <c r="B17" s="76"/>
      <c r="C17" s="58"/>
      <c r="D17" s="59"/>
      <c r="E17" s="60"/>
      <c r="F17" s="61"/>
      <c r="G17" s="62"/>
      <c r="H17" s="59" t="n">
        <f aca="false">H18</f>
        <v>44094</v>
      </c>
      <c r="I17" s="63" t="n">
        <f aca="false">H17</f>
        <v>44094</v>
      </c>
      <c r="J17" s="64"/>
      <c r="K17" s="65"/>
      <c r="L17" s="62"/>
      <c r="M17" s="66" t="n">
        <f aca="false">M18</f>
        <v>221385.69</v>
      </c>
      <c r="N17" s="60" t="n">
        <f aca="false">J17+K17+L17+M17</f>
        <v>221385.69</v>
      </c>
      <c r="O17" s="51"/>
      <c r="P17" s="51"/>
    </row>
    <row r="18" customFormat="false" ht="15" hidden="false" customHeight="false" outlineLevel="0" collapsed="false">
      <c r="A18" s="67" t="s">
        <v>21</v>
      </c>
      <c r="B18" s="67"/>
      <c r="C18" s="68" t="n">
        <v>0</v>
      </c>
      <c r="D18" s="69"/>
      <c r="E18" s="70"/>
      <c r="F18" s="71"/>
      <c r="G18" s="72"/>
      <c r="H18" s="69" t="n">
        <v>44094</v>
      </c>
      <c r="I18" s="71" t="n">
        <f aca="false">H18</f>
        <v>44094</v>
      </c>
      <c r="J18" s="73"/>
      <c r="K18" s="74"/>
      <c r="L18" s="72"/>
      <c r="M18" s="75" t="n">
        <v>221385.69</v>
      </c>
      <c r="N18" s="70" t="n">
        <f aca="false">J18+K18+L18+M18</f>
        <v>221385.69</v>
      </c>
      <c r="O18" s="51"/>
      <c r="P18" s="51"/>
    </row>
    <row r="19" customFormat="false" ht="15" hidden="false" customHeight="false" outlineLevel="0" collapsed="false">
      <c r="A19" s="76" t="s">
        <v>22</v>
      </c>
      <c r="B19" s="76"/>
      <c r="C19" s="58"/>
      <c r="D19" s="59"/>
      <c r="E19" s="60"/>
      <c r="F19" s="58" t="n">
        <f aca="false">F21</f>
        <v>771955</v>
      </c>
      <c r="G19" s="62" t="n">
        <f aca="false">+G20</f>
        <v>879000</v>
      </c>
      <c r="H19" s="59" t="n">
        <f aca="false">H21</f>
        <v>64752</v>
      </c>
      <c r="I19" s="63" t="n">
        <f aca="false">SUM(F19:H19)</f>
        <v>1715707</v>
      </c>
      <c r="J19" s="64" t="n">
        <f aca="false">J21</f>
        <v>8111.49</v>
      </c>
      <c r="K19" s="65" t="n">
        <f aca="false">K21</f>
        <v>837708.63</v>
      </c>
      <c r="L19" s="62" t="n">
        <f aca="false">+L20</f>
        <v>0</v>
      </c>
      <c r="M19" s="66" t="n">
        <f aca="false">M21</f>
        <v>148991</v>
      </c>
      <c r="N19" s="60" t="n">
        <f aca="false">J19+K19+L19+M19</f>
        <v>994811.12</v>
      </c>
      <c r="O19" s="51"/>
      <c r="P19" s="51"/>
    </row>
    <row r="20" customFormat="false" ht="15" hidden="false" customHeight="false" outlineLevel="0" collapsed="false">
      <c r="A20" s="67" t="s">
        <v>39</v>
      </c>
      <c r="B20" s="67"/>
      <c r="C20" s="68" t="n">
        <v>0</v>
      </c>
      <c r="D20" s="69"/>
      <c r="E20" s="70"/>
      <c r="F20" s="68"/>
      <c r="G20" s="72" t="n">
        <v>879000</v>
      </c>
      <c r="H20" s="69"/>
      <c r="I20" s="71" t="n">
        <f aca="false">SUM(F20:H20)</f>
        <v>879000</v>
      </c>
      <c r="J20" s="73"/>
      <c r="K20" s="74"/>
      <c r="L20" s="72" t="n">
        <v>0</v>
      </c>
      <c r="M20" s="75"/>
      <c r="N20" s="70" t="n">
        <f aca="false">J20+K20+L20+M20</f>
        <v>0</v>
      </c>
      <c r="O20" s="51"/>
      <c r="P20" s="51"/>
    </row>
    <row r="21" customFormat="false" ht="15.75" hidden="false" customHeight="false" outlineLevel="0" collapsed="false">
      <c r="A21" s="67" t="s">
        <v>23</v>
      </c>
      <c r="B21" s="67"/>
      <c r="C21" s="68" t="n">
        <v>0</v>
      </c>
      <c r="D21" s="69"/>
      <c r="E21" s="70"/>
      <c r="F21" s="68" t="n">
        <v>771955</v>
      </c>
      <c r="G21" s="72"/>
      <c r="H21" s="69" t="n">
        <v>64752</v>
      </c>
      <c r="I21" s="71" t="n">
        <f aca="false">SUM(F21:H21)</f>
        <v>836707</v>
      </c>
      <c r="J21" s="73" t="n">
        <v>8111.49</v>
      </c>
      <c r="K21" s="74" t="n">
        <v>837708.63</v>
      </c>
      <c r="L21" s="72"/>
      <c r="M21" s="75" t="n">
        <v>148991</v>
      </c>
      <c r="N21" s="70" t="n">
        <f aca="false">J21+K21+L21+M21</f>
        <v>994811.12</v>
      </c>
      <c r="O21" s="51"/>
      <c r="P21" s="51"/>
    </row>
    <row r="22" customFormat="false" ht="15.75" hidden="false" customHeight="false" outlineLevel="0" collapsed="false">
      <c r="A22" s="5" t="s">
        <v>24</v>
      </c>
      <c r="B22" s="5"/>
      <c r="C22" s="77" t="n">
        <f aca="false">C9</f>
        <v>12893966</v>
      </c>
      <c r="D22" s="78"/>
      <c r="E22" s="79" t="n">
        <f aca="false">+E9+E17+E19</f>
        <v>12893966</v>
      </c>
      <c r="F22" s="77" t="n">
        <f aca="false">+F9+F17+F19</f>
        <v>13965120</v>
      </c>
      <c r="G22" s="80" t="n">
        <f aca="false">+G9+G17+G19</f>
        <v>879000</v>
      </c>
      <c r="H22" s="78" t="n">
        <f aca="false">+H9+H17+H19</f>
        <v>108846</v>
      </c>
      <c r="I22" s="81" t="n">
        <f aca="false">+I9+I17+I19</f>
        <v>14952966</v>
      </c>
      <c r="J22" s="82" t="n">
        <f aca="false">J9+J15+J19+J17</f>
        <v>16414.48</v>
      </c>
      <c r="K22" s="83" t="n">
        <f aca="false">+K9+K15+K19</f>
        <v>13096134.43</v>
      </c>
      <c r="L22" s="80" t="n">
        <f aca="false">+L9+L15+L19</f>
        <v>0</v>
      </c>
      <c r="M22" s="84" t="n">
        <f aca="false">+M9+M17+M19</f>
        <v>375944.86</v>
      </c>
      <c r="N22" s="79" t="n">
        <f aca="false">J22+K22+L22+M22</f>
        <v>13488493.77</v>
      </c>
      <c r="O22" s="51"/>
      <c r="P22" s="51"/>
    </row>
    <row r="23" customFormat="false" ht="15" hidden="false" customHeight="false" outlineLevel="0" collapsed="false">
      <c r="A23" s="3" t="s">
        <v>25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</row>
    <row r="24" customFormat="false" ht="15" hidden="false" customHeight="false" outlineLevel="0" collapsed="false">
      <c r="A24" s="1" t="s">
        <v>51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5" hidden="false" customHeight="false" outlineLevel="0" collapsed="false">
      <c r="A25" s="1" t="s">
        <v>1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</row>
    <row r="27" customFormat="false" ht="15.75" hidden="false" customHeight="false" outlineLevel="0" collapsed="false">
      <c r="A27" s="2" t="s">
        <v>2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</row>
    <row r="28" customFormat="false" ht="15.75" hidden="false" customHeight="false" outlineLevel="0" collapsed="false">
      <c r="A28" s="52"/>
      <c r="B28" s="52"/>
      <c r="C28" s="5" t="s">
        <v>3</v>
      </c>
      <c r="D28" s="5"/>
      <c r="E28" s="5"/>
      <c r="F28" s="5" t="s">
        <v>4</v>
      </c>
      <c r="G28" s="5"/>
      <c r="H28" s="5"/>
      <c r="I28" s="5"/>
      <c r="J28" s="5" t="s">
        <v>5</v>
      </c>
      <c r="K28" s="5"/>
      <c r="L28" s="5"/>
      <c r="M28" s="5"/>
      <c r="N28" s="5"/>
      <c r="O28" s="85"/>
      <c r="P28" s="86"/>
    </row>
    <row r="29" customFormat="false" ht="15" hidden="false" customHeight="false" outlineLevel="0" collapsed="false">
      <c r="A29" s="6" t="s">
        <v>6</v>
      </c>
      <c r="B29" s="6"/>
      <c r="C29" s="54" t="s">
        <v>7</v>
      </c>
      <c r="D29" s="87" t="s">
        <v>52</v>
      </c>
      <c r="E29" s="6" t="s">
        <v>9</v>
      </c>
      <c r="F29" s="7" t="s">
        <v>7</v>
      </c>
      <c r="G29" s="42" t="s">
        <v>53</v>
      </c>
      <c r="H29" s="8" t="s">
        <v>47</v>
      </c>
      <c r="I29" s="41" t="s">
        <v>9</v>
      </c>
      <c r="J29" s="41" t="s">
        <v>34</v>
      </c>
      <c r="K29" s="49" t="s">
        <v>7</v>
      </c>
      <c r="L29" s="7" t="s">
        <v>52</v>
      </c>
      <c r="M29" s="8" t="s">
        <v>47</v>
      </c>
      <c r="N29" s="6" t="s">
        <v>9</v>
      </c>
      <c r="O29" s="51"/>
      <c r="P29" s="51"/>
    </row>
    <row r="30" customFormat="false" ht="15.75" hidden="false" customHeight="false" outlineLevel="0" collapsed="false">
      <c r="A30" s="9" t="s">
        <v>10</v>
      </c>
      <c r="B30" s="9"/>
      <c r="C30" s="55" t="s">
        <v>11</v>
      </c>
      <c r="D30" s="88" t="s">
        <v>54</v>
      </c>
      <c r="E30" s="9" t="s">
        <v>13</v>
      </c>
      <c r="F30" s="10" t="s">
        <v>11</v>
      </c>
      <c r="G30" s="44" t="s">
        <v>54</v>
      </c>
      <c r="H30" s="10" t="s">
        <v>49</v>
      </c>
      <c r="I30" s="43" t="s">
        <v>13</v>
      </c>
      <c r="J30" s="43" t="s">
        <v>36</v>
      </c>
      <c r="K30" s="10" t="s">
        <v>11</v>
      </c>
      <c r="L30" s="10" t="s">
        <v>55</v>
      </c>
      <c r="M30" s="10" t="s">
        <v>49</v>
      </c>
      <c r="N30" s="9" t="s">
        <v>13</v>
      </c>
      <c r="O30" s="51"/>
      <c r="P30" s="51"/>
    </row>
    <row r="31" customFormat="false" ht="15" hidden="false" customHeight="false" outlineLevel="0" collapsed="false">
      <c r="A31" s="56" t="s">
        <v>14</v>
      </c>
      <c r="B31" s="56"/>
      <c r="C31" s="63" t="n">
        <f aca="false">SUM(C32:C36)</f>
        <v>12195365</v>
      </c>
      <c r="D31" s="89" t="n">
        <f aca="false">SUM(D32:D36)</f>
        <v>7855</v>
      </c>
      <c r="E31" s="60" t="n">
        <f aca="false">C31+D31</f>
        <v>12203220</v>
      </c>
      <c r="F31" s="58" t="n">
        <f aca="false">SUM(F32:F36)</f>
        <v>12974365</v>
      </c>
      <c r="G31" s="90" t="n">
        <f aca="false">SUM(G32:G36)</f>
        <v>7855</v>
      </c>
      <c r="H31" s="59" t="n">
        <f aca="false">SUM(H32:H36)</f>
        <v>0</v>
      </c>
      <c r="I31" s="58" t="n">
        <f aca="false">F31+G31+H31</f>
        <v>12982220</v>
      </c>
      <c r="J31" s="58" t="n">
        <f aca="false">SUM(J32:J36)</f>
        <v>0</v>
      </c>
      <c r="K31" s="91" t="n">
        <f aca="false">SUM(K32:K36)</f>
        <v>12029612.69</v>
      </c>
      <c r="L31" s="91" t="n">
        <f aca="false">SUM(L32:L36)</f>
        <v>7937.52</v>
      </c>
      <c r="M31" s="66" t="n">
        <f aca="false">SUM(M32:M36)</f>
        <v>-4018.34</v>
      </c>
      <c r="N31" s="92" t="n">
        <f aca="false">J31+K31+L31+M31</f>
        <v>12033531.87</v>
      </c>
      <c r="O31" s="51"/>
      <c r="P31" s="51"/>
    </row>
    <row r="32" customFormat="false" ht="15" hidden="false" customHeight="false" outlineLevel="0" collapsed="false">
      <c r="A32" s="93" t="s">
        <v>15</v>
      </c>
      <c r="B32" s="93"/>
      <c r="C32" s="71" t="n">
        <v>7424318</v>
      </c>
      <c r="D32" s="69"/>
      <c r="E32" s="60" t="n">
        <f aca="false">C32+D32</f>
        <v>7424318</v>
      </c>
      <c r="F32" s="68" t="n">
        <v>7424318</v>
      </c>
      <c r="G32" s="94"/>
      <c r="H32" s="69"/>
      <c r="I32" s="58" t="n">
        <f aca="false">F32+G32+H32</f>
        <v>7424318</v>
      </c>
      <c r="J32" s="68"/>
      <c r="K32" s="95" t="n">
        <v>5810574.45</v>
      </c>
      <c r="L32" s="95"/>
      <c r="M32" s="75"/>
      <c r="N32" s="92" t="n">
        <f aca="false">J32+K32+L32+M32</f>
        <v>5810574.45</v>
      </c>
      <c r="O32" s="51"/>
      <c r="P32" s="51"/>
    </row>
    <row r="33" customFormat="false" ht="15" hidden="false" customHeight="false" outlineLevel="0" collapsed="false">
      <c r="A33" s="93" t="s">
        <v>16</v>
      </c>
      <c r="B33" s="93"/>
      <c r="C33" s="71" t="n">
        <v>2404775</v>
      </c>
      <c r="D33" s="69"/>
      <c r="E33" s="60" t="n">
        <f aca="false">C33+D33</f>
        <v>2404775</v>
      </c>
      <c r="F33" s="68" t="n">
        <v>2404775</v>
      </c>
      <c r="G33" s="94"/>
      <c r="H33" s="69"/>
      <c r="I33" s="58" t="n">
        <f aca="false">F33+G33+H33</f>
        <v>2404775</v>
      </c>
      <c r="J33" s="68"/>
      <c r="K33" s="95" t="n">
        <v>2739409.63</v>
      </c>
      <c r="L33" s="95"/>
      <c r="M33" s="75"/>
      <c r="N33" s="92" t="n">
        <f aca="false">J33+K33+L33+M33</f>
        <v>2739409.63</v>
      </c>
      <c r="O33" s="51"/>
      <c r="P33" s="51"/>
    </row>
    <row r="34" customFormat="false" ht="15" hidden="false" customHeight="false" outlineLevel="0" collapsed="false">
      <c r="A34" s="93" t="s">
        <v>17</v>
      </c>
      <c r="B34" s="93"/>
      <c r="C34" s="71" t="n">
        <v>1744347</v>
      </c>
      <c r="D34" s="69"/>
      <c r="E34" s="60" t="n">
        <f aca="false">C34+D34</f>
        <v>1744347</v>
      </c>
      <c r="F34" s="68" t="n">
        <v>2523347</v>
      </c>
      <c r="G34" s="94"/>
      <c r="H34" s="69"/>
      <c r="I34" s="58" t="n">
        <f aca="false">F34+G34+H34</f>
        <v>2523347</v>
      </c>
      <c r="J34" s="68"/>
      <c r="K34" s="95" t="n">
        <v>2698191.91</v>
      </c>
      <c r="L34" s="95"/>
      <c r="M34" s="75"/>
      <c r="N34" s="92" t="n">
        <f aca="false">J34+K34+L34+M34</f>
        <v>2698191.91</v>
      </c>
      <c r="O34" s="51"/>
      <c r="P34" s="51"/>
    </row>
    <row r="35" customFormat="false" ht="15" hidden="false" customHeight="false" outlineLevel="0" collapsed="false">
      <c r="A35" s="93" t="s">
        <v>18</v>
      </c>
      <c r="B35" s="93"/>
      <c r="C35" s="71" t="n">
        <v>558144</v>
      </c>
      <c r="D35" s="69" t="n">
        <v>7855</v>
      </c>
      <c r="E35" s="60" t="n">
        <f aca="false">C35+D35</f>
        <v>565999</v>
      </c>
      <c r="F35" s="68" t="n">
        <v>558144</v>
      </c>
      <c r="G35" s="94" t="n">
        <v>7855</v>
      </c>
      <c r="H35" s="69"/>
      <c r="I35" s="58" t="n">
        <f aca="false">F35+G35+H35</f>
        <v>565999</v>
      </c>
      <c r="J35" s="68"/>
      <c r="K35" s="95" t="n">
        <v>706639.4</v>
      </c>
      <c r="L35" s="95" t="n">
        <v>7937.52</v>
      </c>
      <c r="M35" s="75" t="n">
        <v>-4018.34</v>
      </c>
      <c r="N35" s="92" t="n">
        <f aca="false">J35+K35+L35+M35</f>
        <v>710558.58</v>
      </c>
      <c r="O35" s="51"/>
      <c r="P35" s="51"/>
    </row>
    <row r="36" customFormat="false" ht="15" hidden="false" customHeight="false" outlineLevel="0" collapsed="false">
      <c r="A36" s="93" t="s">
        <v>19</v>
      </c>
      <c r="B36" s="93"/>
      <c r="C36" s="71" t="n">
        <v>63781</v>
      </c>
      <c r="D36" s="69"/>
      <c r="E36" s="60" t="n">
        <f aca="false">C36+D36</f>
        <v>63781</v>
      </c>
      <c r="F36" s="68" t="n">
        <v>63781</v>
      </c>
      <c r="G36" s="94"/>
      <c r="H36" s="69" t="n">
        <v>0</v>
      </c>
      <c r="I36" s="58" t="n">
        <f aca="false">F36+G36+H36</f>
        <v>63781</v>
      </c>
      <c r="J36" s="68"/>
      <c r="K36" s="95" t="n">
        <v>74797.3</v>
      </c>
      <c r="L36" s="95"/>
      <c r="M36" s="75"/>
      <c r="N36" s="92" t="n">
        <f aca="false">J36+K36+L36+M36</f>
        <v>74797.3</v>
      </c>
      <c r="O36" s="51"/>
      <c r="P36" s="51"/>
    </row>
    <row r="37" customFormat="false" ht="15" hidden="false" customHeight="false" outlineLevel="0" collapsed="false">
      <c r="A37" s="56" t="s">
        <v>41</v>
      </c>
      <c r="B37" s="56"/>
      <c r="C37" s="71"/>
      <c r="D37" s="69"/>
      <c r="E37" s="60"/>
      <c r="F37" s="71"/>
      <c r="G37" s="94"/>
      <c r="H37" s="69"/>
      <c r="I37" s="71"/>
      <c r="J37" s="68"/>
      <c r="K37" s="91"/>
      <c r="L37" s="91"/>
      <c r="M37" s="75"/>
      <c r="N37" s="92"/>
      <c r="O37" s="51"/>
      <c r="P37" s="51"/>
    </row>
    <row r="38" customFormat="false" ht="15" hidden="false" customHeight="false" outlineLevel="0" collapsed="false">
      <c r="A38" s="93" t="s">
        <v>42</v>
      </c>
      <c r="B38" s="93"/>
      <c r="C38" s="71"/>
      <c r="D38" s="69"/>
      <c r="E38" s="60"/>
      <c r="F38" s="71"/>
      <c r="G38" s="94"/>
      <c r="H38" s="69"/>
      <c r="I38" s="71"/>
      <c r="J38" s="68"/>
      <c r="K38" s="95"/>
      <c r="L38" s="95"/>
      <c r="M38" s="75"/>
      <c r="N38" s="92"/>
      <c r="O38" s="51"/>
      <c r="P38" s="51"/>
    </row>
    <row r="39" customFormat="false" ht="15" hidden="false" customHeight="false" outlineLevel="0" collapsed="false">
      <c r="A39" s="56" t="s">
        <v>20</v>
      </c>
      <c r="B39" s="56"/>
      <c r="C39" s="63"/>
      <c r="D39" s="59"/>
      <c r="E39" s="60"/>
      <c r="F39" s="61"/>
      <c r="G39" s="90"/>
      <c r="H39" s="59" t="n">
        <f aca="false">+H40</f>
        <v>142740</v>
      </c>
      <c r="I39" s="58" t="n">
        <f aca="false">+I40</f>
        <v>142740</v>
      </c>
      <c r="J39" s="58"/>
      <c r="K39" s="91"/>
      <c r="L39" s="91"/>
      <c r="M39" s="66" t="n">
        <f aca="false">M40</f>
        <v>318396.57</v>
      </c>
      <c r="N39" s="92" t="n">
        <f aca="false">J39+K39+L39+M39</f>
        <v>318396.57</v>
      </c>
      <c r="O39" s="51"/>
      <c r="P39" s="51"/>
    </row>
    <row r="40" customFormat="false" ht="15" hidden="false" customHeight="false" outlineLevel="0" collapsed="false">
      <c r="A40" s="93" t="s">
        <v>21</v>
      </c>
      <c r="B40" s="93"/>
      <c r="C40" s="71"/>
      <c r="D40" s="69"/>
      <c r="E40" s="60"/>
      <c r="F40" s="71"/>
      <c r="G40" s="94"/>
      <c r="H40" s="69" t="n">
        <v>142740</v>
      </c>
      <c r="I40" s="68" t="n">
        <f aca="false">SUM(F40:H40)</f>
        <v>142740</v>
      </c>
      <c r="J40" s="68"/>
      <c r="K40" s="95"/>
      <c r="L40" s="95"/>
      <c r="M40" s="75" t="n">
        <v>318396.57</v>
      </c>
      <c r="N40" s="92" t="n">
        <f aca="false">J40+K40+L40+M40</f>
        <v>318396.57</v>
      </c>
      <c r="O40" s="51"/>
      <c r="P40" s="51"/>
    </row>
    <row r="41" customFormat="false" ht="15" hidden="false" customHeight="false" outlineLevel="0" collapsed="false">
      <c r="A41" s="56" t="s">
        <v>22</v>
      </c>
      <c r="B41" s="56"/>
      <c r="C41" s="63"/>
      <c r="D41" s="59"/>
      <c r="E41" s="60"/>
      <c r="F41" s="58" t="n">
        <f aca="false">F43</f>
        <v>651726</v>
      </c>
      <c r="G41" s="90"/>
      <c r="H41" s="59" t="n">
        <f aca="false">H43</f>
        <v>45851</v>
      </c>
      <c r="I41" s="58" t="n">
        <f aca="false">F41+G41+H41</f>
        <v>697577</v>
      </c>
      <c r="J41" s="58"/>
      <c r="K41" s="91" t="n">
        <f aca="false">K43</f>
        <v>651725.6</v>
      </c>
      <c r="L41" s="91" t="n">
        <f aca="false">L42+L43</f>
        <v>16414.48</v>
      </c>
      <c r="M41" s="66" t="n">
        <f aca="false">M43</f>
        <v>293715.95</v>
      </c>
      <c r="N41" s="92" t="n">
        <f aca="false">J41+K41+L41+M41</f>
        <v>961856.03</v>
      </c>
      <c r="O41" s="51"/>
      <c r="P41" s="51"/>
    </row>
    <row r="42" customFormat="false" ht="15" hidden="false" customHeight="false" outlineLevel="0" collapsed="false">
      <c r="A42" s="56"/>
      <c r="B42" s="56"/>
      <c r="C42" s="63"/>
      <c r="D42" s="59"/>
      <c r="E42" s="60"/>
      <c r="F42" s="58"/>
      <c r="G42" s="90"/>
      <c r="H42" s="59"/>
      <c r="I42" s="58"/>
      <c r="J42" s="58"/>
      <c r="K42" s="91"/>
      <c r="L42" s="95"/>
      <c r="M42" s="66"/>
      <c r="N42" s="92" t="n">
        <f aca="false">J42+K42+L42+M42</f>
        <v>0</v>
      </c>
      <c r="O42" s="51"/>
      <c r="P42" s="51"/>
    </row>
    <row r="43" customFormat="false" ht="15" hidden="false" customHeight="false" outlineLevel="0" collapsed="false">
      <c r="A43" s="93" t="s">
        <v>23</v>
      </c>
      <c r="B43" s="93"/>
      <c r="C43" s="63"/>
      <c r="D43" s="59"/>
      <c r="E43" s="60"/>
      <c r="F43" s="68" t="n">
        <v>651726</v>
      </c>
      <c r="G43" s="94"/>
      <c r="H43" s="69" t="n">
        <v>45851</v>
      </c>
      <c r="I43" s="68" t="n">
        <f aca="false">SUM(F43:H43)</f>
        <v>697577</v>
      </c>
      <c r="J43" s="68"/>
      <c r="K43" s="95" t="n">
        <v>651725.6</v>
      </c>
      <c r="L43" s="95" t="n">
        <v>16414.48</v>
      </c>
      <c r="M43" s="75" t="n">
        <v>293715.95</v>
      </c>
      <c r="N43" s="92" t="n">
        <f aca="false">J43+K43+L43+M43</f>
        <v>961856.03</v>
      </c>
      <c r="O43" s="51"/>
      <c r="P43" s="51"/>
    </row>
    <row r="44" customFormat="false" ht="15.75" hidden="false" customHeight="false" outlineLevel="0" collapsed="false">
      <c r="A44" s="93"/>
      <c r="B44" s="93"/>
      <c r="C44" s="63"/>
      <c r="D44" s="59"/>
      <c r="E44" s="60"/>
      <c r="F44" s="63"/>
      <c r="G44" s="90"/>
      <c r="H44" s="59"/>
      <c r="I44" s="63"/>
      <c r="J44" s="58"/>
      <c r="K44" s="91"/>
      <c r="L44" s="91"/>
      <c r="M44" s="66"/>
      <c r="N44" s="92"/>
      <c r="O44" s="51"/>
      <c r="P44" s="51"/>
    </row>
    <row r="45" customFormat="false" ht="15.75" hidden="false" customHeight="false" outlineLevel="0" collapsed="false">
      <c r="A45" s="5" t="s">
        <v>24</v>
      </c>
      <c r="B45" s="5"/>
      <c r="C45" s="48" t="n">
        <f aca="false">+C31+C39+C41</f>
        <v>12195365</v>
      </c>
      <c r="D45" s="34"/>
      <c r="E45" s="33" t="n">
        <f aca="false">C45+D45</f>
        <v>12195365</v>
      </c>
      <c r="F45" s="31" t="n">
        <f aca="false">+F31+F39+F41</f>
        <v>13626091</v>
      </c>
      <c r="G45" s="32" t="n">
        <f aca="false">G41+G37+G31</f>
        <v>7855</v>
      </c>
      <c r="H45" s="34" t="n">
        <f aca="false">+H31+H39+H41</f>
        <v>188591</v>
      </c>
      <c r="I45" s="31" t="n">
        <f aca="false">I31+I39+I41+I37</f>
        <v>13822537</v>
      </c>
      <c r="J45" s="31" t="n">
        <f aca="false">+J31+J39+J41</f>
        <v>0</v>
      </c>
      <c r="K45" s="96" t="n">
        <f aca="false">+K31+K39+K41</f>
        <v>12681338.29</v>
      </c>
      <c r="L45" s="96" t="n">
        <f aca="false">L31+L39+L41+L37</f>
        <v>24352</v>
      </c>
      <c r="M45" s="37" t="n">
        <f aca="false">+M31+M39+M41</f>
        <v>608094.18</v>
      </c>
      <c r="N45" s="38" t="n">
        <f aca="false">N31+N37+N39+N41</f>
        <v>13313784.47</v>
      </c>
      <c r="O45" s="51"/>
      <c r="P45" s="51"/>
    </row>
    <row r="46" customFormat="false" ht="15" hidden="false" customHeight="false" outlineLevel="0" collapsed="false">
      <c r="A46" s="97" t="s">
        <v>25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</row>
  </sheetData>
  <mergeCells count="44">
    <mergeCell ref="A2:P2"/>
    <mergeCell ref="A3:P3"/>
    <mergeCell ref="A6:B6"/>
    <mergeCell ref="C6:E6"/>
    <mergeCell ref="F6:I6"/>
    <mergeCell ref="J6:N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P24"/>
    <mergeCell ref="A25:P25"/>
    <mergeCell ref="A28:B28"/>
    <mergeCell ref="C28:E28"/>
    <mergeCell ref="F28:I28"/>
    <mergeCell ref="J28:N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20:19:29Z</dcterms:created>
  <dc:creator>USER</dc:creator>
  <dc:description/>
  <dc:language>en-US</dc:language>
  <cp:lastModifiedBy>USER</cp:lastModifiedBy>
  <dcterms:modified xsi:type="dcterms:W3CDTF">2016-02-09T19:18:38Z</dcterms:modified>
  <cp:revision>0</cp:revision>
  <dc:subject/>
  <dc:title/>
</cp:coreProperties>
</file>